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90" sheetId="1" state="visible" r:id="rId2"/>
    <sheet name="9090-HSV" sheetId="2" state="visible" r:id="rId3"/>
    <sheet name="9090-PSV" sheetId="3" state="visible" r:id="rId4"/>
  </sheets>
  <definedNames>
    <definedName function="false" hidden="false" localSheetId="0" name="_xlnm.Print_Area" vbProcedure="false">'9090'!$A:$L</definedName>
    <definedName function="false" hidden="false" localSheetId="1" name="_xlnm.Print_Area" vbProcedure="false">'9090-HSV'!$A:$G</definedName>
    <definedName function="false" hidden="false" localSheetId="2" name="_xlnm.Print_Area" vbProcedure="false">'9090-PSV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76">
  <si>
    <t xml:space="preserve">ZAKÁZKA</t>
  </si>
  <si>
    <t xml:space="preserve">Označení</t>
  </si>
  <si>
    <t xml:space="preserve">9090</t>
  </si>
  <si>
    <t xml:space="preserve">Popis</t>
  </si>
  <si>
    <t xml:space="preserve">Planá-škola náměstí-rekonstrukce školních dvorů</t>
  </si>
  <si>
    <t xml:space="preserve">STAVBA, OBJEKT</t>
  </si>
  <si>
    <t xml:space="preserve">Stavba</t>
  </si>
  <si>
    <t xml:space="preserve">Objekt</t>
  </si>
  <si>
    <t xml:space="preserve">základní objekt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VRN celkové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9090 (Planá-škola náměstí-rekonstrukce školních dvorů)</t>
  </si>
  <si>
    <t xml:space="preserve">stavba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1 (Zemní práce)</t>
  </si>
  <si>
    <t xml:space="preserve">122 20 1102_/00</t>
  </si>
  <si>
    <t xml:space="preserve">Odkopávky nezapažené v hornině 3 objemu do 1 000 m3</t>
  </si>
  <si>
    <t xml:space="preserve">m3</t>
  </si>
  <si>
    <t xml:space="preserve">díl 1</t>
  </si>
  <si>
    <t xml:space="preserve">H</t>
  </si>
  <si>
    <t xml:space="preserve">800-1</t>
  </si>
  <si>
    <t xml:space="preserve">800-1,A01</t>
  </si>
  <si>
    <t xml:space="preserve">sp</t>
  </si>
  <si>
    <t xml:space="preserve">0,3*564+0,21*62</t>
  </si>
  <si>
    <t xml:space="preserve">122 20 1109_/00</t>
  </si>
  <si>
    <t xml:space="preserve">Příplatek odkopávky v hornině 3 za lepivost hornin</t>
  </si>
  <si>
    <t xml:space="preserve">182.22000</t>
  </si>
  <si>
    <t xml:space="preserve">132 20 1101_/00</t>
  </si>
  <si>
    <t xml:space="preserve">Hloubení rýh šířky do 60 cm v horninách 3 do 100 m3</t>
  </si>
  <si>
    <t xml:space="preserve">0,45*0,4*(32,69*2-5,475+17,67)</t>
  </si>
  <si>
    <t xml:space="preserve">132 20 1109_/00</t>
  </si>
  <si>
    <t xml:space="preserve">Hloubení rýh šířky do 60cm v horninách 3 příplatek za lepivost</t>
  </si>
  <si>
    <t xml:space="preserve">133 20 1101_/00</t>
  </si>
  <si>
    <t xml:space="preserve">Hloubení šachet v horninách 3 objemu do 100m3</t>
  </si>
  <si>
    <t xml:space="preserve">0,4*0,4*0,45*6</t>
  </si>
  <si>
    <t xml:space="preserve">133 20 1109_/00</t>
  </si>
  <si>
    <t xml:space="preserve">Hloubení šachet v horninách 3 příplatek za lepivost</t>
  </si>
  <si>
    <t xml:space="preserve">139 71 1101_/00</t>
  </si>
  <si>
    <t xml:space="preserve">Vykopávky v uzavřených prostorách v horninách 1 až 4</t>
  </si>
  <si>
    <t xml:space="preserve">0,3*82,93+0,45*0,4*(12+12,73+6,24+6,84+3,0)</t>
  </si>
  <si>
    <t xml:space="preserve">162 20 1201_/00</t>
  </si>
  <si>
    <t xml:space="preserve">Přesun vodorovný výkopku z horniny 1 až 4 do 10 m-kolečko</t>
  </si>
  <si>
    <t xml:space="preserve">162 20 1209_/00</t>
  </si>
  <si>
    <t xml:space="preserve">Příplatek za každých dalších 10 m přesun vodorovný výkopku z horniny 1 až 4</t>
  </si>
  <si>
    <t xml:space="preserve">32.22480*2</t>
  </si>
  <si>
    <t xml:space="preserve">162 70 1101_/00</t>
  </si>
  <si>
    <t xml:space="preserve">Vodorovné přemístění výkopku z horniny 1 až 4 do 6000 m</t>
  </si>
  <si>
    <t xml:space="preserve">32.22480+182.22+0,432+13,9635</t>
  </si>
  <si>
    <t xml:space="preserve">171 20 1201_/00</t>
  </si>
  <si>
    <t xml:space="preserve">Uložení sypaniny na skládku</t>
  </si>
  <si>
    <t xml:space="preserve">181 10 1102_/00</t>
  </si>
  <si>
    <t xml:space="preserve">Úprava pláně v zářezech v hornině 1 až 4 se zhutněním</t>
  </si>
  <si>
    <t xml:space="preserve">m2</t>
  </si>
  <si>
    <t xml:space="preserve">564+62+82,93</t>
  </si>
  <si>
    <t xml:space="preserve">979 09 9111_/00</t>
  </si>
  <si>
    <t xml:space="preserve">Poplatek za skládkování</t>
  </si>
  <si>
    <t xml:space="preserve">801-3</t>
  </si>
  <si>
    <t xml:space="preserve">801-3,B01</t>
  </si>
  <si>
    <t xml:space="preserve">díl 1 (Zemní práce)</t>
  </si>
  <si>
    <t xml:space="preserve">2 (Zakládání)</t>
  </si>
  <si>
    <t xml:space="preserve">275 00 0001</t>
  </si>
  <si>
    <t xml:space="preserve">Základy pro přestavovací sloupky</t>
  </si>
  <si>
    <t xml:space="preserve">soubor</t>
  </si>
  <si>
    <t xml:space="preserve">díl 2</t>
  </si>
  <si>
    <t xml:space="preserve">801-1</t>
  </si>
  <si>
    <t xml:space="preserve">801-1,A01</t>
  </si>
  <si>
    <t xml:space="preserve">275 31 3511_/00</t>
  </si>
  <si>
    <t xml:space="preserve">Beton základových patek prostý C12/15(B15)</t>
  </si>
  <si>
    <t xml:space="preserve">0,4*0,4*0,9*6</t>
  </si>
  <si>
    <t xml:space="preserve">275 35 1215_/00</t>
  </si>
  <si>
    <t xml:space="preserve">Bednění svislé nebo šikmé, půdorysně přímé nebo zalomené stěn základových patek -zřízení</t>
  </si>
  <si>
    <t xml:space="preserve">0,4*4*0,45*6</t>
  </si>
  <si>
    <t xml:space="preserve">275 35 1216_/00</t>
  </si>
  <si>
    <t xml:space="preserve">Bednění svislé nebo šikmé, půdorysně přímé nebo zalomené stěn základových patek -odstranění</t>
  </si>
  <si>
    <t xml:space="preserve">díl 2 (Zakládání)</t>
  </si>
  <si>
    <t xml:space="preserve">5 (Pozemní komunik.,let.,plochy,koleje)</t>
  </si>
  <si>
    <t xml:space="preserve">564 81 1111_/00</t>
  </si>
  <si>
    <t xml:space="preserve">Podklad ze štěrkodrtě ŠD zhut. tl. 5cm-8/16</t>
  </si>
  <si>
    <t xml:space="preserve">díl 5</t>
  </si>
  <si>
    <t xml:space="preserve">822-1</t>
  </si>
  <si>
    <t xml:space="preserve">822-1,A01</t>
  </si>
  <si>
    <t xml:space="preserve">564 86 1111_/00</t>
  </si>
  <si>
    <t xml:space="preserve">Podklad ze štěrkodrtě ŠD zhut. tl. 20cm-16/32</t>
  </si>
  <si>
    <t xml:space="preserve">564 87 0001</t>
  </si>
  <si>
    <t xml:space="preserve">Podkladní vrstvy pod umělý trávníkštěrkopísek+štěrkodrť 40 cm</t>
  </si>
  <si>
    <t xml:space="preserve">0,4*(564+82,93)</t>
  </si>
  <si>
    <t xml:space="preserve">575 00 0001</t>
  </si>
  <si>
    <t xml:space="preserve">Povrch hřiště - umělý trávník</t>
  </si>
  <si>
    <t xml:space="preserve">564+82,93</t>
  </si>
  <si>
    <t xml:space="preserve">596 21 1112_/00</t>
  </si>
  <si>
    <t xml:space="preserve">Položení zámkové dlažby tl. 60mm skupiny A v ploše od 100 do 300m2</t>
  </si>
  <si>
    <t xml:space="preserve">592 45 0168</t>
  </si>
  <si>
    <t xml:space="preserve">Dlažba zámková Best-Base 22,5x11,2x8 karamel</t>
  </si>
  <si>
    <t xml:space="preserve">spec</t>
  </si>
  <si>
    <t xml:space="preserve">62*1,02</t>
  </si>
  <si>
    <t xml:space="preserve">díl 5 (Pozemní komunik.,let.,plochy,koleje)</t>
  </si>
  <si>
    <t xml:space="preserve">87 (Potrubí z trub z plastických hmot)</t>
  </si>
  <si>
    <t xml:space="preserve">871 21 8113_/00</t>
  </si>
  <si>
    <t xml:space="preserve">Drenážní potrubí včetně obsypu</t>
  </si>
  <si>
    <t xml:space="preserve">díl 87</t>
  </si>
  <si>
    <t xml:space="preserve">831-1</t>
  </si>
  <si>
    <t xml:space="preserve">831-1,A01</t>
  </si>
  <si>
    <t xml:space="preserve">(564+62+82,93)</t>
  </si>
  <si>
    <t xml:space="preserve">894 00 0001</t>
  </si>
  <si>
    <t xml:space="preserve">Úprava septiku</t>
  </si>
  <si>
    <t xml:space="preserve">díl 87 (Potrubí z trub z plastických hmot)</t>
  </si>
  <si>
    <t xml:space="preserve">9 (Ostatní)</t>
  </si>
  <si>
    <t xml:space="preserve">900 00 0001</t>
  </si>
  <si>
    <t xml:space="preserve">Exterierová basketbalová deska set d+m</t>
  </si>
  <si>
    <t xml:space="preserve">díl 9</t>
  </si>
  <si>
    <t xml:space="preserve">900 00 0002</t>
  </si>
  <si>
    <t xml:space="preserve">Basketbalový koš s pojezdem</t>
  </si>
  <si>
    <t xml:space="preserve">900 00 0003</t>
  </si>
  <si>
    <t xml:space="preserve">Horolezecká stěna</t>
  </si>
  <si>
    <t xml:space="preserve">900 00 0004</t>
  </si>
  <si>
    <t xml:space="preserve">Vybavení dětského hřiště</t>
  </si>
  <si>
    <t xml:space="preserve">díl 9 (Ostatní)</t>
  </si>
  <si>
    <t xml:space="preserve">96 (Bourání a demontáž konstrukcí)</t>
  </si>
  <si>
    <t xml:space="preserve">622 90 3110_/00</t>
  </si>
  <si>
    <t xml:space="preserve">Mytí vnějších omítek stupně složitosti 1-2 tlakovou vodou</t>
  </si>
  <si>
    <t xml:space="preserve">díl 96</t>
  </si>
  <si>
    <t xml:space="preserve">801-4</t>
  </si>
  <si>
    <t xml:space="preserve">801-4,C01</t>
  </si>
  <si>
    <t xml:space="preserve">0,9*(32,69*2-5,475+17,67+12+12,73+6,24+6,84+3,0)</t>
  </si>
  <si>
    <t xml:space="preserve">965 04 3441_/00</t>
  </si>
  <si>
    <t xml:space="preserve">Bourání podkladů nebo dlažeb a mazanin betonových s potěrem do tl. 15cm nad 4m2</t>
  </si>
  <si>
    <t xml:space="preserve">0,15*(564+62+82,93)</t>
  </si>
  <si>
    <t xml:space="preserve">979 08 1111_/00</t>
  </si>
  <si>
    <t xml:space="preserve">Odvoz suti na skládku do 1km</t>
  </si>
  <si>
    <t xml:space="preserve">t</t>
  </si>
  <si>
    <t xml:space="preserve">979 08 1121_/00</t>
  </si>
  <si>
    <t xml:space="preserve">Odvoz suti na skládku -příplatek za každý další 1km-dalších 5 km</t>
  </si>
  <si>
    <t xml:space="preserve">233.94690*5</t>
  </si>
  <si>
    <t xml:space="preserve">979 08 2111_/00</t>
  </si>
  <si>
    <t xml:space="preserve">Vnitrostaveništní doprava suti vodorovná do 10m</t>
  </si>
  <si>
    <t xml:space="preserve">979 08 2121_/00</t>
  </si>
  <si>
    <t xml:space="preserve">Vnitrostaveništní doprava suti vodorovná -příplatek za každých dalších 5m-dalších 15 m</t>
  </si>
  <si>
    <t xml:space="preserve">233.94690*3</t>
  </si>
  <si>
    <t xml:space="preserve">díl 96 (Bourání a demontáž konstrukcí)</t>
  </si>
  <si>
    <t xml:space="preserve">99 (Přesun hmot, dočasné jeřábové dráhy)</t>
  </si>
  <si>
    <t xml:space="preserve">998 22 2011_/00</t>
  </si>
  <si>
    <t xml:space="preserve">Přesun hmot pro pozemní komunikace s krytem z kameniva</t>
  </si>
  <si>
    <t xml:space="preserve">díl 99</t>
  </si>
  <si>
    <t xml:space="preserve">hmoty</t>
  </si>
  <si>
    <t xml:space="preserve">hpm</t>
  </si>
  <si>
    <t xml:space="preserve">díl 99 (Přesun hmot, dočasné jeřábové dráhy)</t>
  </si>
  <si>
    <t xml:space="preserve">711 (Izolace proti vodě a vlhkosti)</t>
  </si>
  <si>
    <t xml:space="preserve">711 13 2210_/00</t>
  </si>
  <si>
    <t xml:space="preserve">Izolace proti zemní vlhkosti svislá na sucho -Technodren 0815 Z1</t>
  </si>
  <si>
    <t xml:space="preserve">díl 711</t>
  </si>
  <si>
    <t xml:space="preserve">P</t>
  </si>
  <si>
    <t xml:space="preserve">800-711</t>
  </si>
  <si>
    <t xml:space="preserve">800-711,A02</t>
  </si>
  <si>
    <t xml:space="preserve">1,0*(32,69*2-5,475+17,67+12+12,73+6,24+6,84+3,0)</t>
  </si>
  <si>
    <t xml:space="preserve">711 49 1272_/00</t>
  </si>
  <si>
    <t xml:space="preserve">Izolace proti tlakové vodě ostatní svislá ochranné textilie</t>
  </si>
  <si>
    <t xml:space="preserve">800-711,A01</t>
  </si>
  <si>
    <t xml:space="preserve">693 66 0032</t>
  </si>
  <si>
    <t xml:space="preserve">Geotextilie netkaná Geofiltex 73/ 35 300g/m2</t>
  </si>
  <si>
    <t xml:space="preserve">118.38500*1,05</t>
  </si>
  <si>
    <t xml:space="preserve">998 71 1101_/00</t>
  </si>
  <si>
    <t xml:space="preserve">Přesun hmot izolací proti vodě objektu výšky do 6m</t>
  </si>
  <si>
    <t xml:space="preserve">cenik</t>
  </si>
  <si>
    <t xml:space="preserve">díl 711 (Izolace proti vodě a vlhkosti)</t>
  </si>
  <si>
    <t xml:space="preserve">762 (Konstrukce tesařské)</t>
  </si>
  <si>
    <t xml:space="preserve">762 00 0001</t>
  </si>
  <si>
    <t xml:space="preserve">Konstrukce přístřešku - hoblované a profilované řezivo - 150/150 d+m</t>
  </si>
  <si>
    <t xml:space="preserve">m</t>
  </si>
  <si>
    <t xml:space="preserve">díl 762</t>
  </si>
  <si>
    <t xml:space="preserve">800-762</t>
  </si>
  <si>
    <t xml:space="preserve">800-762,A01</t>
  </si>
  <si>
    <t xml:space="preserve">6*2,54+1,549*6</t>
  </si>
  <si>
    <t xml:space="preserve">762 00 0002</t>
  </si>
  <si>
    <t xml:space="preserve">Konstrukce přístřešku - hoblované a profilované řezivo - 100/120 d+m</t>
  </si>
  <si>
    <t xml:space="preserve">10*1,05</t>
  </si>
  <si>
    <t xml:space="preserve">762 00 0003</t>
  </si>
  <si>
    <t xml:space="preserve">Konstrukce přístřešku - hoblované a profilované řezivo - 150/180 d+m</t>
  </si>
  <si>
    <t xml:space="preserve">13,533*2</t>
  </si>
  <si>
    <t xml:space="preserve">762 00 0004</t>
  </si>
  <si>
    <t xml:space="preserve">Konstrukce přístřešku - hoblované a profilované řezivo - 60/160 d+m</t>
  </si>
  <si>
    <t xml:space="preserve">3,45*2*6</t>
  </si>
  <si>
    <t xml:space="preserve">762 00 0005</t>
  </si>
  <si>
    <t xml:space="preserve">Konstrukce přístřešku - hoblované a profilované řezivo - 120/160 d+m</t>
  </si>
  <si>
    <t xml:space="preserve">3,933*19</t>
  </si>
  <si>
    <t xml:space="preserve">díl 762 (Konstrukce tesařské)</t>
  </si>
  <si>
    <t xml:space="preserve">764 (Konstrukce klempířské)</t>
  </si>
  <si>
    <t xml:space="preserve">764 23 1530_/00</t>
  </si>
  <si>
    <t xml:space="preserve">Krytina Zinek-Titan -lemování zdi, -tvrdá krytina r.š. 330mm</t>
  </si>
  <si>
    <t xml:space="preserve">díl 764</t>
  </si>
  <si>
    <t xml:space="preserve">800-764</t>
  </si>
  <si>
    <t xml:space="preserve">800-764,A05</t>
  </si>
  <si>
    <t xml:space="preserve">13,533+3,7*2</t>
  </si>
  <si>
    <t xml:space="preserve">764 25 2501_/00</t>
  </si>
  <si>
    <t xml:space="preserve">Krytina Zinek-Titan -žlab podokapní půlkruhový r.š. 250mm</t>
  </si>
  <si>
    <t xml:space="preserve">764 55 4502_/00</t>
  </si>
  <si>
    <t xml:space="preserve">Krytina Zinek-Titan odpadní trouba kruhová průměru 100mm</t>
  </si>
  <si>
    <t xml:space="preserve">998 76 4101_/00</t>
  </si>
  <si>
    <t xml:space="preserve">Přesun hmot klempířských kcí do 50m výška objektů do 6m</t>
  </si>
  <si>
    <t xml:space="preserve">cenik_cast</t>
  </si>
  <si>
    <t xml:space="preserve">díl 764 (Konstrukce klempířské)</t>
  </si>
  <si>
    <t xml:space="preserve">765 (Krytiny tvrdé)</t>
  </si>
  <si>
    <t xml:space="preserve">765 37 1115_/00</t>
  </si>
  <si>
    <t xml:space="preserve">Krytina systém Onduline krytina 200/95cm do 15° - ONDUCLAIR BRONZE</t>
  </si>
  <si>
    <t xml:space="preserve">díl 765</t>
  </si>
  <si>
    <t xml:space="preserve">800-765</t>
  </si>
  <si>
    <t xml:space="preserve">800-765,A07</t>
  </si>
  <si>
    <t xml:space="preserve">3,933*13,533</t>
  </si>
  <si>
    <t xml:space="preserve">998 76 5101_/00</t>
  </si>
  <si>
    <t xml:space="preserve">Přesun hmot krytiny tvrdé do 50m výška objektů do 6m</t>
  </si>
  <si>
    <t xml:space="preserve">díl 765 (Krytiny tvrdé)</t>
  </si>
  <si>
    <t xml:space="preserve">767 (Kovové doplňkové konstrukce)</t>
  </si>
  <si>
    <t xml:space="preserve">767 00 0001</t>
  </si>
  <si>
    <t xml:space="preserve">Ochranné kryty na okna d+m</t>
  </si>
  <si>
    <t xml:space="preserve">díl 767</t>
  </si>
  <si>
    <t xml:space="preserve">800-767</t>
  </si>
  <si>
    <t xml:space="preserve">800-767,A01</t>
  </si>
  <si>
    <t xml:space="preserve">2,72*1,48+2,4*2,925*4+1,2*1,2*3,14*0,5*5+1,65*2,4+2,7*1,73*8+2,7*0,85*8</t>
  </si>
  <si>
    <t xml:space="preserve">767 00 0002</t>
  </si>
  <si>
    <t xml:space="preserve">Nové oplocení</t>
  </si>
  <si>
    <t xml:space="preserve">(5,48+17,67)*5</t>
  </si>
  <si>
    <t xml:space="preserve">767 00 0003</t>
  </si>
  <si>
    <t xml:space="preserve">Demontáž stávajícího plotu</t>
  </si>
  <si>
    <t xml:space="preserve">díl 767 (Kovové doplňkové konstrukce)</t>
  </si>
  <si>
    <t xml:space="preserve">783 (Nátěry)</t>
  </si>
  <si>
    <t xml:space="preserve">783 72 1113_/00</t>
  </si>
  <si>
    <t xml:space="preserve">Nátěr lazurovací, DÜFA tesařské kce trojnásobný lak</t>
  </si>
  <si>
    <t xml:space="preserve">díl 783</t>
  </si>
  <si>
    <t xml:space="preserve">800-783</t>
  </si>
  <si>
    <t xml:space="preserve">800-783,A01</t>
  </si>
  <si>
    <t xml:space="preserve">0,6*(24,534+10,5+27,066+41,4+74,727)</t>
  </si>
  <si>
    <t xml:space="preserve">díl 783 (Nátě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"/>
      <family val="2"/>
      <charset val="238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10.71"/>
    <col collapsed="false" customWidth="true" hidden="false" outlineLevel="0" max="7" min="6" style="0" width="5.28"/>
    <col collapsed="false" customWidth="true" hidden="false" outlineLevel="0" max="11" min="8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6</v>
      </c>
      <c r="C6" s="5" t="s">
        <v>4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B7" s="2" t="s">
        <v>7</v>
      </c>
      <c r="C7" s="6" t="s">
        <v>8</v>
      </c>
      <c r="D7" s="6"/>
      <c r="E7" s="6"/>
      <c r="F7" s="6"/>
      <c r="G7" s="6"/>
      <c r="H7" s="6"/>
      <c r="I7" s="6"/>
      <c r="J7" s="6"/>
      <c r="K7" s="6"/>
      <c r="L7" s="6"/>
    </row>
    <row r="9" customFormat="false" ht="18.75" hidden="false" customHeight="tru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B10" s="7"/>
      <c r="C10" s="7"/>
      <c r="D10" s="8" t="s">
        <v>10</v>
      </c>
      <c r="E10" s="8"/>
      <c r="F10" s="8" t="s">
        <v>11</v>
      </c>
      <c r="G10" s="8"/>
      <c r="H10" s="8"/>
      <c r="I10" s="8" t="s">
        <v>12</v>
      </c>
      <c r="J10" s="8"/>
      <c r="K10" s="9" t="s">
        <v>13</v>
      </c>
      <c r="L10" s="9"/>
    </row>
    <row r="11" customFormat="false" ht="12.75" hidden="false" customHeight="true" outlineLevel="0" collapsed="false">
      <c r="B11" s="2" t="s">
        <v>14</v>
      </c>
      <c r="C11" s="2"/>
      <c r="D11" s="10" t="n">
        <f aca="false">'9090-HSV'!$Q$1</f>
        <v>0</v>
      </c>
      <c r="E11" s="10"/>
      <c r="F11" s="10" t="n">
        <f aca="false">'9090-PSV'!$Q$1</f>
        <v>0</v>
      </c>
      <c r="G11" s="10"/>
      <c r="H11" s="10"/>
      <c r="I11" s="10" t="n">
        <f aca="false">0</f>
        <v>0</v>
      </c>
      <c r="J11" s="10"/>
      <c r="K11" s="11" t="n">
        <f aca="false">SUM(D11:J11)</f>
        <v>0</v>
      </c>
      <c r="L11" s="11"/>
    </row>
    <row r="12" customFormat="false" ht="12.75" hidden="false" customHeight="true" outlineLevel="0" collapsed="false">
      <c r="B12" s="2" t="s">
        <v>15</v>
      </c>
      <c r="C12" s="2"/>
      <c r="D12" s="10" t="n">
        <f aca="false">'9090-HSV'!$R$1</f>
        <v>0</v>
      </c>
      <c r="E12" s="10"/>
      <c r="F12" s="10" t="n">
        <f aca="false">'9090-PSV'!$R$1</f>
        <v>0</v>
      </c>
      <c r="G12" s="10"/>
      <c r="H12" s="10"/>
      <c r="I12" s="10" t="n">
        <f aca="false">0</f>
        <v>0</v>
      </c>
      <c r="J12" s="10"/>
      <c r="K12" s="12" t="n">
        <f aca="false">SUM(D12:J12)</f>
        <v>0</v>
      </c>
      <c r="L12" s="12"/>
    </row>
    <row r="13" customFormat="false" ht="12.75" hidden="false" customHeight="true" outlineLevel="0" collapsed="false">
      <c r="B13" s="2" t="s">
        <v>16</v>
      </c>
      <c r="C13" s="2"/>
      <c r="D13" s="10" t="n">
        <f aca="false">'9090-HSV'!$S$1</f>
        <v>0</v>
      </c>
      <c r="E13" s="10"/>
      <c r="F13" s="10" t="n">
        <f aca="false">'9090-PSV'!$S$1</f>
        <v>0</v>
      </c>
      <c r="G13" s="10"/>
      <c r="H13" s="10"/>
      <c r="I13" s="10" t="n">
        <f aca="false">0</f>
        <v>0</v>
      </c>
      <c r="J13" s="10"/>
      <c r="K13" s="12" t="n">
        <f aca="false">SUM(D13:J13)</f>
        <v>0</v>
      </c>
      <c r="L13" s="12"/>
    </row>
    <row r="14" customFormat="false" ht="12.75" hidden="false" customHeight="true" outlineLevel="0" collapsed="false">
      <c r="B14" s="2" t="s">
        <v>17</v>
      </c>
      <c r="C14" s="2"/>
      <c r="D14" s="10" t="n">
        <f aca="false">'9090-HSV'!$T$1</f>
        <v>0</v>
      </c>
      <c r="E14" s="10"/>
      <c r="F14" s="10" t="n">
        <f aca="false">'9090-PSV'!$T$1</f>
        <v>0</v>
      </c>
      <c r="G14" s="10"/>
      <c r="H14" s="10"/>
      <c r="I14" s="10" t="n">
        <f aca="false">0</f>
        <v>0</v>
      </c>
      <c r="J14" s="10"/>
      <c r="K14" s="12" t="n">
        <f aca="false">SUM(D14:J14)</f>
        <v>0</v>
      </c>
      <c r="L14" s="12"/>
    </row>
    <row r="15" customFormat="false" ht="12.75" hidden="false" customHeight="true" outlineLevel="0" collapsed="false">
      <c r="B15" s="7" t="s">
        <v>18</v>
      </c>
      <c r="C15" s="7"/>
      <c r="D15" s="13" t="n">
        <f aca="false">'9090-HSV'!$U$1</f>
        <v>0</v>
      </c>
      <c r="E15" s="13"/>
      <c r="F15" s="13" t="n">
        <f aca="false">'9090-PSV'!$U$1</f>
        <v>0</v>
      </c>
      <c r="G15" s="13"/>
      <c r="H15" s="13"/>
      <c r="I15" s="13" t="n">
        <f aca="false">0</f>
        <v>0</v>
      </c>
      <c r="J15" s="13"/>
      <c r="K15" s="14" t="n">
        <f aca="false">SUM(D15:J15)</f>
        <v>0</v>
      </c>
      <c r="L15" s="14"/>
    </row>
    <row r="16" customFormat="false" ht="12.75" hidden="false" customHeight="true" outlineLevel="0" collapsed="false">
      <c r="B16" s="15" t="s">
        <v>13</v>
      </c>
      <c r="C16" s="15"/>
      <c r="D16" s="10" t="n">
        <f aca="false">SUM(D11:E15)</f>
        <v>0</v>
      </c>
      <c r="E16" s="10"/>
      <c r="F16" s="10" t="n">
        <f aca="false">SUM(F11:H15)</f>
        <v>0</v>
      </c>
      <c r="G16" s="10"/>
      <c r="H16" s="10"/>
      <c r="I16" s="10" t="n">
        <f aca="false">SUM(I11:J15)</f>
        <v>0</v>
      </c>
      <c r="J16" s="10"/>
      <c r="K16" s="11" t="n">
        <f aca="false">SUM(K11:L15)</f>
        <v>0</v>
      </c>
      <c r="L16" s="11"/>
    </row>
    <row r="18" customFormat="false" ht="18.75" hidden="false" customHeight="true" outlineLevel="0" collapsed="false">
      <c r="A18" s="1" t="s">
        <v>1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true" outlineLevel="0" collapsed="false">
      <c r="B19" s="2" t="s">
        <v>20</v>
      </c>
      <c r="C19" s="2"/>
      <c r="D19" s="2"/>
      <c r="E19" s="2"/>
      <c r="F19" s="2"/>
      <c r="G19" s="2"/>
      <c r="H19" s="2"/>
      <c r="I19" s="2"/>
      <c r="J19" s="2"/>
      <c r="K19" s="11" t="n">
        <f aca="false">($K$16)*3/100+0</f>
        <v>0</v>
      </c>
      <c r="L19" s="11"/>
    </row>
    <row r="21" customFormat="false" ht="18.75" hidden="false" customHeight="tru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true" outlineLevel="0" collapsed="false">
      <c r="B22" s="16" t="s">
        <v>22</v>
      </c>
      <c r="C22" s="16"/>
      <c r="D22" s="16"/>
      <c r="E22" s="16"/>
      <c r="F22" s="16"/>
      <c r="G22" s="16"/>
      <c r="H22" s="16"/>
      <c r="I22" s="16"/>
      <c r="J22" s="16"/>
      <c r="K22" s="14" t="n">
        <f aca="false">$K$16+$K$19</f>
        <v>0</v>
      </c>
      <c r="L22" s="14"/>
    </row>
    <row r="23" customFormat="false" ht="12.75" hidden="false" customHeight="true" outlineLevel="0" collapsed="false">
      <c r="C23" s="17" t="s">
        <v>23</v>
      </c>
      <c r="D23" s="18" t="n">
        <v>0.19</v>
      </c>
      <c r="E23" s="17" t="s">
        <v>24</v>
      </c>
      <c r="F23" s="19" t="n">
        <f aca="false">$K$19+'9090-HSV'!$W$1+'9090-PSV'!$W$1</f>
        <v>0</v>
      </c>
      <c r="G23" s="19"/>
      <c r="H23" s="19"/>
      <c r="I23" s="2"/>
      <c r="J23" s="2"/>
      <c r="K23" s="20" t="n">
        <f aca="false">F23*D23</f>
        <v>0</v>
      </c>
      <c r="L23" s="20"/>
    </row>
    <row r="24" customFormat="false" ht="12.75" hidden="false" customHeight="true" outlineLevel="0" collapsed="false">
      <c r="B24" s="21" t="s">
        <v>13</v>
      </c>
      <c r="C24" s="21"/>
      <c r="D24" s="21"/>
      <c r="E24" s="21"/>
      <c r="F24" s="21"/>
      <c r="G24" s="21"/>
      <c r="H24" s="21"/>
      <c r="I24" s="21"/>
      <c r="J24" s="21"/>
      <c r="K24" s="22" t="n">
        <f aca="false">SUM($K$23:$K$23)+$K$16+$K$19</f>
        <v>0</v>
      </c>
      <c r="L24" s="22"/>
    </row>
  </sheetData>
  <mergeCells count="53">
    <mergeCell ref="A1:L1"/>
    <mergeCell ref="C2:L2"/>
    <mergeCell ref="C3:L3"/>
    <mergeCell ref="A5:L5"/>
    <mergeCell ref="C6:L6"/>
    <mergeCell ref="C7:L7"/>
    <mergeCell ref="A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A18:L18"/>
    <mergeCell ref="B19:J19"/>
    <mergeCell ref="K19:L19"/>
    <mergeCell ref="A21:L21"/>
    <mergeCell ref="B22:J22"/>
    <mergeCell ref="K22:L22"/>
    <mergeCell ref="F23:H23"/>
    <mergeCell ref="I23:J23"/>
    <mergeCell ref="K23:L23"/>
    <mergeCell ref="B24:J24"/>
    <mergeCell ref="K24:L24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80.7"/>
    <col collapsed="false" customWidth="true" hidden="false" outlineLevel="0" max="4" min="4" style="0" width="8.56"/>
    <col collapsed="false" customWidth="true" hidden="false" outlineLevel="0" max="15" min="5" style="0" width="17.14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6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7</v>
      </c>
      <c r="W1" s="24" t="n">
        <f aca="false">SUMIF($AA:$AA,19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8</v>
      </c>
      <c r="C2" s="5" t="s">
        <v>29</v>
      </c>
      <c r="D2" s="5"/>
      <c r="E2" s="5"/>
      <c r="F2" s="5"/>
      <c r="G2" s="5"/>
      <c r="P2" s="23"/>
      <c r="Q2" s="24" t="n">
        <f aca="false">Q$1</f>
        <v>0</v>
      </c>
      <c r="R2" s="24" t="n">
        <f aca="false">R$1</f>
        <v>0</v>
      </c>
      <c r="S2" s="24" t="n">
        <f aca="false">S$1</f>
        <v>0</v>
      </c>
      <c r="T2" s="24" t="n">
        <f aca="false">T$1</f>
        <v>0</v>
      </c>
      <c r="U2" s="24" t="n">
        <f aca="false">U$1</f>
        <v>0</v>
      </c>
      <c r="V2" s="23"/>
      <c r="W2" s="24" t="n">
        <f aca="false">W$1</f>
        <v>0</v>
      </c>
      <c r="X2" s="24" t="n">
        <f aca="false">X$1</f>
        <v>0</v>
      </c>
      <c r="Y2" s="24" t="n">
        <f aca="false">Y$1</f>
        <v>0</v>
      </c>
      <c r="Z2" s="24" t="n">
        <f aca="false">Z$1</f>
        <v>0</v>
      </c>
    </row>
    <row r="3" customFormat="false" ht="12.75" hidden="false" customHeight="true" outlineLevel="0" collapsed="false">
      <c r="B3" s="2" t="s">
        <v>30</v>
      </c>
      <c r="C3" s="6" t="s">
        <v>4</v>
      </c>
      <c r="D3" s="6"/>
      <c r="E3" s="6"/>
      <c r="F3" s="6"/>
      <c r="G3" s="6"/>
    </row>
    <row r="4" customFormat="false" ht="12.75" hidden="false" customHeight="true" outlineLevel="0" collapsed="false">
      <c r="B4" s="2" t="s">
        <v>31</v>
      </c>
      <c r="C4" s="6" t="s">
        <v>8</v>
      </c>
      <c r="D4" s="6"/>
      <c r="E4" s="6"/>
      <c r="F4" s="6"/>
      <c r="G4" s="6"/>
    </row>
    <row r="5" customFormat="false" ht="12.75" hidden="false" customHeight="true" outlineLevel="0" collapsed="false">
      <c r="B5" s="2" t="s">
        <v>32</v>
      </c>
      <c r="C5" s="6" t="s">
        <v>10</v>
      </c>
      <c r="D5" s="6"/>
      <c r="E5" s="6"/>
      <c r="F5" s="6"/>
      <c r="G5" s="6"/>
    </row>
    <row r="7" customFormat="false" ht="11.25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6</v>
      </c>
      <c r="E7" s="25" t="s">
        <v>37</v>
      </c>
      <c r="F7" s="26" t="s">
        <v>38</v>
      </c>
      <c r="G7" s="26"/>
      <c r="H7" s="26" t="s">
        <v>39</v>
      </c>
      <c r="I7" s="26"/>
      <c r="J7" s="26" t="s">
        <v>40</v>
      </c>
      <c r="K7" s="26"/>
      <c r="L7" s="26" t="s">
        <v>41</v>
      </c>
      <c r="M7" s="26"/>
      <c r="N7" s="26" t="s">
        <v>42</v>
      </c>
      <c r="O7" s="26"/>
      <c r="P7" s="27" t="s">
        <v>43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1.25" hidden="false" customHeight="true" outlineLevel="0" collapsed="false">
      <c r="A8" s="25"/>
      <c r="B8" s="25"/>
      <c r="C8" s="25"/>
      <c r="D8" s="25"/>
      <c r="E8" s="25"/>
      <c r="F8" s="25" t="s">
        <v>44</v>
      </c>
      <c r="G8" s="25" t="s">
        <v>45</v>
      </c>
      <c r="H8" s="25" t="s">
        <v>44</v>
      </c>
      <c r="I8" s="25" t="s">
        <v>45</v>
      </c>
      <c r="J8" s="25" t="s">
        <v>44</v>
      </c>
      <c r="K8" s="25" t="s">
        <v>45</v>
      </c>
      <c r="L8" s="25" t="s">
        <v>44</v>
      </c>
      <c r="M8" s="25" t="s">
        <v>45</v>
      </c>
      <c r="N8" s="25" t="s">
        <v>44</v>
      </c>
      <c r="O8" s="25" t="s">
        <v>45</v>
      </c>
      <c r="P8" s="27" t="s">
        <v>46</v>
      </c>
      <c r="Q8" s="27" t="s">
        <v>47</v>
      </c>
      <c r="R8" s="27" t="s">
        <v>48</v>
      </c>
      <c r="S8" s="27" t="s">
        <v>49</v>
      </c>
      <c r="T8" s="27" t="s">
        <v>50</v>
      </c>
      <c r="U8" s="27" t="s">
        <v>51</v>
      </c>
      <c r="V8" s="27" t="s">
        <v>52</v>
      </c>
      <c r="W8" s="27" t="s">
        <v>53</v>
      </c>
      <c r="X8" s="27" t="s">
        <v>54</v>
      </c>
      <c r="Y8" s="27" t="s">
        <v>55</v>
      </c>
      <c r="Z8" s="27" t="s">
        <v>56</v>
      </c>
      <c r="AA8" s="27" t="s">
        <v>57</v>
      </c>
      <c r="AB8" s="27" t="s">
        <v>58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28"/>
      <c r="B10" s="28" t="s">
        <v>5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false" outlineLevel="0" collapsed="false">
      <c r="A11" s="0" t="n">
        <v>1</v>
      </c>
      <c r="B11" s="29" t="s">
        <v>60</v>
      </c>
      <c r="C11" s="30" t="s">
        <v>61</v>
      </c>
      <c r="D11" s="29" t="s">
        <v>62</v>
      </c>
      <c r="E11" s="31" t="n">
        <v>182.22</v>
      </c>
      <c r="F11" s="32" t="n">
        <v>0</v>
      </c>
      <c r="G11" s="32" t="n">
        <f aca="false">E11*F11</f>
        <v>0</v>
      </c>
      <c r="H11" s="33" t="n">
        <v>0</v>
      </c>
      <c r="I11" s="33" t="n">
        <f aca="false">E11*H11</f>
        <v>0</v>
      </c>
      <c r="J11" s="33" t="n">
        <v>0</v>
      </c>
      <c r="K11" s="33" t="n">
        <f aca="false">E11*J11</f>
        <v>0</v>
      </c>
      <c r="L11" s="34" t="n">
        <v>0</v>
      </c>
      <c r="M11" s="34" t="n">
        <f aca="false">E11*L11</f>
        <v>0</v>
      </c>
      <c r="N11" s="34" t="n">
        <f aca="false">F11-L11</f>
        <v>0</v>
      </c>
      <c r="O11" s="34" t="n">
        <f aca="false">E11*N11</f>
        <v>0</v>
      </c>
      <c r="P11" s="23" t="s">
        <v>63</v>
      </c>
      <c r="Q11" s="23"/>
      <c r="R11" s="23" t="s">
        <v>64</v>
      </c>
      <c r="S11" s="23" t="s">
        <v>65</v>
      </c>
      <c r="T11" s="23" t="s">
        <v>66</v>
      </c>
      <c r="U11" s="23"/>
      <c r="V11" s="23"/>
      <c r="W11" s="23"/>
      <c r="X11" s="23"/>
      <c r="Y11" s="23"/>
      <c r="Z11" s="23"/>
      <c r="AA11" s="35" t="n">
        <v>19</v>
      </c>
      <c r="AB11" s="23" t="s">
        <v>67</v>
      </c>
    </row>
    <row r="12" customFormat="false" ht="12.75" hidden="false" customHeight="false" outlineLevel="0" collapsed="false">
      <c r="B12" s="0" t="n">
        <v>1</v>
      </c>
      <c r="C12" s="36" t="s">
        <v>68</v>
      </c>
      <c r="E12" s="33" t="n">
        <v>182.2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0" t="n">
        <v>2</v>
      </c>
      <c r="B13" s="29" t="s">
        <v>69</v>
      </c>
      <c r="C13" s="30" t="s">
        <v>70</v>
      </c>
      <c r="D13" s="29" t="s">
        <v>62</v>
      </c>
      <c r="E13" s="31" t="n">
        <v>182.22</v>
      </c>
      <c r="F13" s="32" t="n">
        <v>0</v>
      </c>
      <c r="G13" s="32" t="n">
        <f aca="false">E13*F13</f>
        <v>0</v>
      </c>
      <c r="H13" s="33" t="n">
        <v>0</v>
      </c>
      <c r="I13" s="33" t="n">
        <f aca="false">E13*H13</f>
        <v>0</v>
      </c>
      <c r="J13" s="33" t="n">
        <v>0</v>
      </c>
      <c r="K13" s="33" t="n">
        <f aca="false">E13*J13</f>
        <v>0</v>
      </c>
      <c r="L13" s="34" t="n">
        <v>0</v>
      </c>
      <c r="M13" s="34" t="n">
        <f aca="false">E13*L13</f>
        <v>0</v>
      </c>
      <c r="N13" s="34" t="n">
        <f aca="false">F13-L13</f>
        <v>0</v>
      </c>
      <c r="O13" s="34" t="n">
        <f aca="false">E13*N13</f>
        <v>0</v>
      </c>
      <c r="P13" s="23" t="s">
        <v>63</v>
      </c>
      <c r="Q13" s="23"/>
      <c r="R13" s="23" t="s">
        <v>64</v>
      </c>
      <c r="S13" s="23" t="s">
        <v>65</v>
      </c>
      <c r="T13" s="23" t="s">
        <v>66</v>
      </c>
      <c r="U13" s="23"/>
      <c r="V13" s="23"/>
      <c r="W13" s="23"/>
      <c r="X13" s="23"/>
      <c r="Y13" s="23"/>
      <c r="Z13" s="23"/>
      <c r="AA13" s="35" t="n">
        <v>19</v>
      </c>
      <c r="AB13" s="23" t="s">
        <v>67</v>
      </c>
    </row>
    <row r="14" customFormat="false" ht="12.75" hidden="false" customHeight="false" outlineLevel="0" collapsed="false">
      <c r="B14" s="0" t="n">
        <v>1</v>
      </c>
      <c r="C14" s="36" t="s">
        <v>71</v>
      </c>
      <c r="E14" s="33" t="n">
        <v>182.2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false" outlineLevel="0" collapsed="false">
      <c r="A15" s="0" t="n">
        <v>3</v>
      </c>
      <c r="B15" s="29" t="s">
        <v>72</v>
      </c>
      <c r="C15" s="30" t="s">
        <v>73</v>
      </c>
      <c r="D15" s="29" t="s">
        <v>62</v>
      </c>
      <c r="E15" s="31" t="n">
        <v>13.9635</v>
      </c>
      <c r="F15" s="32" t="n">
        <v>0</v>
      </c>
      <c r="G15" s="32" t="n">
        <f aca="false">E15*F15</f>
        <v>0</v>
      </c>
      <c r="H15" s="33" t="n">
        <v>0</v>
      </c>
      <c r="I15" s="33" t="n">
        <f aca="false">E15*H15</f>
        <v>0</v>
      </c>
      <c r="J15" s="33" t="n">
        <v>0</v>
      </c>
      <c r="K15" s="33" t="n">
        <f aca="false">E15*J15</f>
        <v>0</v>
      </c>
      <c r="L15" s="34" t="n">
        <v>0</v>
      </c>
      <c r="M15" s="34" t="n">
        <f aca="false">E15*L15</f>
        <v>0</v>
      </c>
      <c r="N15" s="34" t="n">
        <f aca="false">F15-L15</f>
        <v>0</v>
      </c>
      <c r="O15" s="34" t="n">
        <f aca="false">E15*N15</f>
        <v>0</v>
      </c>
      <c r="P15" s="23" t="s">
        <v>63</v>
      </c>
      <c r="Q15" s="23"/>
      <c r="R15" s="23" t="s">
        <v>64</v>
      </c>
      <c r="S15" s="23" t="s">
        <v>65</v>
      </c>
      <c r="T15" s="23" t="s">
        <v>66</v>
      </c>
      <c r="U15" s="23"/>
      <c r="V15" s="23"/>
      <c r="W15" s="23"/>
      <c r="X15" s="23"/>
      <c r="Y15" s="23"/>
      <c r="Z15" s="23"/>
      <c r="AA15" s="35" t="n">
        <v>19</v>
      </c>
      <c r="AB15" s="23" t="s">
        <v>67</v>
      </c>
    </row>
    <row r="16" customFormat="false" ht="12.75" hidden="false" customHeight="false" outlineLevel="0" collapsed="false">
      <c r="B16" s="0" t="n">
        <v>1</v>
      </c>
      <c r="C16" s="36" t="s">
        <v>74</v>
      </c>
      <c r="E16" s="33" t="n">
        <v>13.963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false" outlineLevel="0" collapsed="false">
      <c r="A17" s="0" t="n">
        <v>4</v>
      </c>
      <c r="B17" s="29" t="s">
        <v>75</v>
      </c>
      <c r="C17" s="30" t="s">
        <v>76</v>
      </c>
      <c r="D17" s="29" t="s">
        <v>62</v>
      </c>
      <c r="E17" s="31" t="n">
        <v>13.9635</v>
      </c>
      <c r="F17" s="32" t="n">
        <v>0</v>
      </c>
      <c r="G17" s="32" t="n">
        <f aca="false">E17*F17</f>
        <v>0</v>
      </c>
      <c r="H17" s="33" t="n">
        <v>0</v>
      </c>
      <c r="I17" s="33" t="n">
        <f aca="false">E17*H17</f>
        <v>0</v>
      </c>
      <c r="J17" s="33" t="n">
        <v>0</v>
      </c>
      <c r="K17" s="33" t="n">
        <f aca="false">E17*J17</f>
        <v>0</v>
      </c>
      <c r="L17" s="34" t="n">
        <v>0</v>
      </c>
      <c r="M17" s="34" t="n">
        <f aca="false">E17*L17</f>
        <v>0</v>
      </c>
      <c r="N17" s="34" t="n">
        <f aca="false">F17-L17</f>
        <v>0</v>
      </c>
      <c r="O17" s="34" t="n">
        <f aca="false">E17*N17</f>
        <v>0</v>
      </c>
      <c r="P17" s="23" t="s">
        <v>63</v>
      </c>
      <c r="Q17" s="23"/>
      <c r="R17" s="23" t="s">
        <v>64</v>
      </c>
      <c r="S17" s="23" t="s">
        <v>65</v>
      </c>
      <c r="T17" s="23" t="s">
        <v>66</v>
      </c>
      <c r="U17" s="23"/>
      <c r="V17" s="23"/>
      <c r="W17" s="23"/>
      <c r="X17" s="23"/>
      <c r="Y17" s="23"/>
      <c r="Z17" s="23"/>
      <c r="AA17" s="35" t="n">
        <v>19</v>
      </c>
      <c r="AB17" s="23" t="s">
        <v>67</v>
      </c>
    </row>
    <row r="18" customFormat="false" ht="12.75" hidden="false" customHeight="false" outlineLevel="0" collapsed="false">
      <c r="A18" s="0" t="n">
        <v>5</v>
      </c>
      <c r="B18" s="29" t="s">
        <v>77</v>
      </c>
      <c r="C18" s="30" t="s">
        <v>78</v>
      </c>
      <c r="D18" s="29" t="s">
        <v>62</v>
      </c>
      <c r="E18" s="31" t="n">
        <v>0.432</v>
      </c>
      <c r="F18" s="32" t="n">
        <v>0</v>
      </c>
      <c r="G18" s="32" t="n">
        <f aca="false">E18*F18</f>
        <v>0</v>
      </c>
      <c r="H18" s="33" t="n">
        <v>0</v>
      </c>
      <c r="I18" s="33" t="n">
        <f aca="false">E18*H18</f>
        <v>0</v>
      </c>
      <c r="J18" s="33" t="n">
        <v>0</v>
      </c>
      <c r="K18" s="33" t="n">
        <f aca="false">E18*J18</f>
        <v>0</v>
      </c>
      <c r="L18" s="34" t="n">
        <v>0</v>
      </c>
      <c r="M18" s="34" t="n">
        <f aca="false">E18*L18</f>
        <v>0</v>
      </c>
      <c r="N18" s="34" t="n">
        <f aca="false">F18-L18</f>
        <v>0</v>
      </c>
      <c r="O18" s="34" t="n">
        <f aca="false">E18*N18</f>
        <v>0</v>
      </c>
      <c r="P18" s="23" t="s">
        <v>63</v>
      </c>
      <c r="Q18" s="23"/>
      <c r="R18" s="23" t="s">
        <v>64</v>
      </c>
      <c r="S18" s="23" t="s">
        <v>65</v>
      </c>
      <c r="T18" s="23" t="s">
        <v>66</v>
      </c>
      <c r="U18" s="23"/>
      <c r="V18" s="23"/>
      <c r="W18" s="23"/>
      <c r="X18" s="23"/>
      <c r="Y18" s="23"/>
      <c r="Z18" s="23"/>
      <c r="AA18" s="35" t="n">
        <v>19</v>
      </c>
      <c r="AB18" s="23" t="s">
        <v>67</v>
      </c>
    </row>
    <row r="19" customFormat="false" ht="12.75" hidden="false" customHeight="false" outlineLevel="0" collapsed="false">
      <c r="B19" s="0" t="n">
        <v>1</v>
      </c>
      <c r="C19" s="36" t="s">
        <v>79</v>
      </c>
      <c r="E19" s="33" t="n">
        <v>0.432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0" t="n">
        <v>6</v>
      </c>
      <c r="B20" s="29" t="s">
        <v>80</v>
      </c>
      <c r="C20" s="30" t="s">
        <v>81</v>
      </c>
      <c r="D20" s="29" t="s">
        <v>62</v>
      </c>
      <c r="E20" s="31" t="n">
        <v>0.432</v>
      </c>
      <c r="F20" s="32" t="n">
        <v>0</v>
      </c>
      <c r="G20" s="32" t="n">
        <f aca="false">E20*F20</f>
        <v>0</v>
      </c>
      <c r="H20" s="33" t="n">
        <v>0</v>
      </c>
      <c r="I20" s="33" t="n">
        <f aca="false">E20*H20</f>
        <v>0</v>
      </c>
      <c r="J20" s="33" t="n">
        <v>0</v>
      </c>
      <c r="K20" s="33" t="n">
        <f aca="false">E20*J20</f>
        <v>0</v>
      </c>
      <c r="L20" s="34" t="n">
        <v>0</v>
      </c>
      <c r="M20" s="34" t="n">
        <f aca="false">E20*L20</f>
        <v>0</v>
      </c>
      <c r="N20" s="34" t="n">
        <f aca="false">F20-L20</f>
        <v>0</v>
      </c>
      <c r="O20" s="34" t="n">
        <f aca="false">E20*N20</f>
        <v>0</v>
      </c>
      <c r="P20" s="23" t="s">
        <v>63</v>
      </c>
      <c r="Q20" s="23"/>
      <c r="R20" s="23" t="s">
        <v>64</v>
      </c>
      <c r="S20" s="23" t="s">
        <v>65</v>
      </c>
      <c r="T20" s="23" t="s">
        <v>66</v>
      </c>
      <c r="U20" s="23"/>
      <c r="V20" s="23"/>
      <c r="W20" s="23"/>
      <c r="X20" s="23"/>
      <c r="Y20" s="23"/>
      <c r="Z20" s="23"/>
      <c r="AA20" s="35" t="n">
        <v>19</v>
      </c>
      <c r="AB20" s="23" t="s">
        <v>67</v>
      </c>
    </row>
    <row r="21" customFormat="false" ht="12.75" hidden="false" customHeight="false" outlineLevel="0" collapsed="false">
      <c r="A21" s="0" t="n">
        <v>7</v>
      </c>
      <c r="B21" s="29" t="s">
        <v>82</v>
      </c>
      <c r="C21" s="30" t="s">
        <v>83</v>
      </c>
      <c r="D21" s="29" t="s">
        <v>62</v>
      </c>
      <c r="E21" s="31" t="n">
        <v>32.2248</v>
      </c>
      <c r="F21" s="32" t="n">
        <v>0</v>
      </c>
      <c r="G21" s="32" t="n">
        <f aca="false">E21*F21</f>
        <v>0</v>
      </c>
      <c r="H21" s="33" t="n">
        <v>0</v>
      </c>
      <c r="I21" s="33" t="n">
        <f aca="false">E21*H21</f>
        <v>0</v>
      </c>
      <c r="J21" s="33" t="n">
        <v>0</v>
      </c>
      <c r="K21" s="33" t="n">
        <f aca="false">E21*J21</f>
        <v>0</v>
      </c>
      <c r="L21" s="34" t="n">
        <v>0</v>
      </c>
      <c r="M21" s="34" t="n">
        <f aca="false">E21*L21</f>
        <v>0</v>
      </c>
      <c r="N21" s="34" t="n">
        <f aca="false">F21-L21</f>
        <v>0</v>
      </c>
      <c r="O21" s="34" t="n">
        <f aca="false">E21*N21</f>
        <v>0</v>
      </c>
      <c r="P21" s="23" t="s">
        <v>63</v>
      </c>
      <c r="Q21" s="23"/>
      <c r="R21" s="23" t="s">
        <v>64</v>
      </c>
      <c r="S21" s="23" t="s">
        <v>65</v>
      </c>
      <c r="T21" s="23" t="s">
        <v>66</v>
      </c>
      <c r="U21" s="23"/>
      <c r="V21" s="23"/>
      <c r="W21" s="23"/>
      <c r="X21" s="23"/>
      <c r="Y21" s="23"/>
      <c r="Z21" s="23"/>
      <c r="AA21" s="35" t="n">
        <v>19</v>
      </c>
      <c r="AB21" s="23" t="s">
        <v>67</v>
      </c>
    </row>
    <row r="22" customFormat="false" ht="12.75" hidden="false" customHeight="false" outlineLevel="0" collapsed="false">
      <c r="B22" s="0" t="n">
        <v>1</v>
      </c>
      <c r="C22" s="36" t="s">
        <v>84</v>
      </c>
      <c r="E22" s="33" t="n">
        <v>32.2248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.75" hidden="false" customHeight="false" outlineLevel="0" collapsed="false">
      <c r="A23" s="0" t="n">
        <v>8</v>
      </c>
      <c r="B23" s="29" t="s">
        <v>85</v>
      </c>
      <c r="C23" s="30" t="s">
        <v>86</v>
      </c>
      <c r="D23" s="29" t="s">
        <v>62</v>
      </c>
      <c r="E23" s="31" t="n">
        <v>32.2248</v>
      </c>
      <c r="F23" s="32" t="n">
        <v>0</v>
      </c>
      <c r="G23" s="32" t="n">
        <f aca="false">E23*F23</f>
        <v>0</v>
      </c>
      <c r="H23" s="33" t="n">
        <v>0</v>
      </c>
      <c r="I23" s="33" t="n">
        <f aca="false">E23*H23</f>
        <v>0</v>
      </c>
      <c r="J23" s="33" t="n">
        <v>0</v>
      </c>
      <c r="K23" s="33" t="n">
        <f aca="false">E23*J23</f>
        <v>0</v>
      </c>
      <c r="L23" s="34" t="n">
        <v>0</v>
      </c>
      <c r="M23" s="34" t="n">
        <f aca="false">E23*L23</f>
        <v>0</v>
      </c>
      <c r="N23" s="34" t="n">
        <f aca="false">F23-L23</f>
        <v>0</v>
      </c>
      <c r="O23" s="34" t="n">
        <f aca="false">E23*N23</f>
        <v>0</v>
      </c>
      <c r="P23" s="23" t="s">
        <v>63</v>
      </c>
      <c r="Q23" s="23"/>
      <c r="R23" s="23" t="s">
        <v>64</v>
      </c>
      <c r="S23" s="23" t="s">
        <v>65</v>
      </c>
      <c r="T23" s="23" t="s">
        <v>66</v>
      </c>
      <c r="U23" s="23"/>
      <c r="V23" s="23"/>
      <c r="W23" s="23"/>
      <c r="X23" s="23"/>
      <c r="Y23" s="23"/>
      <c r="Z23" s="23"/>
      <c r="AA23" s="35" t="n">
        <v>19</v>
      </c>
      <c r="AB23" s="23" t="s">
        <v>67</v>
      </c>
    </row>
    <row r="24" customFormat="false" ht="12.75" hidden="false" customHeight="false" outlineLevel="0" collapsed="false">
      <c r="A24" s="0" t="n">
        <v>9</v>
      </c>
      <c r="B24" s="29" t="s">
        <v>87</v>
      </c>
      <c r="C24" s="30" t="s">
        <v>88</v>
      </c>
      <c r="D24" s="29" t="s">
        <v>62</v>
      </c>
      <c r="E24" s="31" t="n">
        <v>64.4496</v>
      </c>
      <c r="F24" s="32" t="n">
        <v>0</v>
      </c>
      <c r="G24" s="32" t="n">
        <f aca="false">E24*F24</f>
        <v>0</v>
      </c>
      <c r="H24" s="33" t="n">
        <v>0</v>
      </c>
      <c r="I24" s="33" t="n">
        <f aca="false">E24*H24</f>
        <v>0</v>
      </c>
      <c r="J24" s="33" t="n">
        <v>0</v>
      </c>
      <c r="K24" s="33" t="n">
        <f aca="false">E24*J24</f>
        <v>0</v>
      </c>
      <c r="L24" s="34" t="n">
        <v>0</v>
      </c>
      <c r="M24" s="34" t="n">
        <f aca="false">E24*L24</f>
        <v>0</v>
      </c>
      <c r="N24" s="34" t="n">
        <f aca="false">F24-L24</f>
        <v>0</v>
      </c>
      <c r="O24" s="34" t="n">
        <f aca="false">E24*N24</f>
        <v>0</v>
      </c>
      <c r="P24" s="23" t="s">
        <v>63</v>
      </c>
      <c r="Q24" s="23"/>
      <c r="R24" s="23" t="s">
        <v>64</v>
      </c>
      <c r="S24" s="23" t="s">
        <v>65</v>
      </c>
      <c r="T24" s="23" t="s">
        <v>66</v>
      </c>
      <c r="U24" s="23"/>
      <c r="V24" s="23"/>
      <c r="W24" s="23"/>
      <c r="X24" s="23"/>
      <c r="Y24" s="23"/>
      <c r="Z24" s="23"/>
      <c r="AA24" s="35" t="n">
        <v>19</v>
      </c>
      <c r="AB24" s="23" t="s">
        <v>67</v>
      </c>
    </row>
    <row r="25" customFormat="false" ht="12.75" hidden="false" customHeight="false" outlineLevel="0" collapsed="false">
      <c r="B25" s="0" t="n">
        <v>1</v>
      </c>
      <c r="C25" s="36" t="s">
        <v>89</v>
      </c>
      <c r="E25" s="33" t="n">
        <v>64.4496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0" t="n">
        <v>10</v>
      </c>
      <c r="B26" s="29" t="s">
        <v>90</v>
      </c>
      <c r="C26" s="30" t="s">
        <v>91</v>
      </c>
      <c r="D26" s="29" t="s">
        <v>62</v>
      </c>
      <c r="E26" s="31" t="n">
        <v>228.8403</v>
      </c>
      <c r="F26" s="32" t="n">
        <v>0</v>
      </c>
      <c r="G26" s="32" t="n">
        <f aca="false">E26*F26</f>
        <v>0</v>
      </c>
      <c r="H26" s="33" t="n">
        <v>0</v>
      </c>
      <c r="I26" s="33" t="n">
        <f aca="false">E26*H26</f>
        <v>0</v>
      </c>
      <c r="J26" s="33" t="n">
        <v>0</v>
      </c>
      <c r="K26" s="33" t="n">
        <f aca="false">E26*J26</f>
        <v>0</v>
      </c>
      <c r="L26" s="34" t="n">
        <v>0</v>
      </c>
      <c r="M26" s="34" t="n">
        <f aca="false">E26*L26</f>
        <v>0</v>
      </c>
      <c r="N26" s="34" t="n">
        <f aca="false">F26-L26</f>
        <v>0</v>
      </c>
      <c r="O26" s="34" t="n">
        <f aca="false">E26*N26</f>
        <v>0</v>
      </c>
      <c r="P26" s="23" t="s">
        <v>63</v>
      </c>
      <c r="Q26" s="23"/>
      <c r="R26" s="23" t="s">
        <v>64</v>
      </c>
      <c r="S26" s="23" t="s">
        <v>65</v>
      </c>
      <c r="T26" s="23" t="s">
        <v>66</v>
      </c>
      <c r="U26" s="23"/>
      <c r="V26" s="23"/>
      <c r="W26" s="23"/>
      <c r="X26" s="23"/>
      <c r="Y26" s="23"/>
      <c r="Z26" s="23"/>
      <c r="AA26" s="35" t="n">
        <v>19</v>
      </c>
      <c r="AB26" s="23" t="s">
        <v>67</v>
      </c>
    </row>
    <row r="27" customFormat="false" ht="12.75" hidden="false" customHeight="false" outlineLevel="0" collapsed="false">
      <c r="B27" s="0" t="n">
        <v>1</v>
      </c>
      <c r="C27" s="36" t="s">
        <v>92</v>
      </c>
      <c r="E27" s="33" t="n">
        <v>228.840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false" outlineLevel="0" collapsed="false">
      <c r="A28" s="0" t="n">
        <v>11</v>
      </c>
      <c r="B28" s="29" t="s">
        <v>93</v>
      </c>
      <c r="C28" s="30" t="s">
        <v>94</v>
      </c>
      <c r="D28" s="29" t="s">
        <v>62</v>
      </c>
      <c r="E28" s="31" t="n">
        <v>228.8403</v>
      </c>
      <c r="F28" s="32" t="n">
        <v>0</v>
      </c>
      <c r="G28" s="32" t="n">
        <f aca="false">E28*F28</f>
        <v>0</v>
      </c>
      <c r="H28" s="33" t="n">
        <v>0</v>
      </c>
      <c r="I28" s="33" t="n">
        <f aca="false">E28*H28</f>
        <v>0</v>
      </c>
      <c r="J28" s="33" t="n">
        <v>0</v>
      </c>
      <c r="K28" s="33" t="n">
        <f aca="false">E28*J28</f>
        <v>0</v>
      </c>
      <c r="L28" s="34" t="n">
        <v>0</v>
      </c>
      <c r="M28" s="34" t="n">
        <f aca="false">E28*L28</f>
        <v>0</v>
      </c>
      <c r="N28" s="34" t="n">
        <f aca="false">F28-L28</f>
        <v>0</v>
      </c>
      <c r="O28" s="34" t="n">
        <f aca="false">E28*N28</f>
        <v>0</v>
      </c>
      <c r="P28" s="23" t="s">
        <v>63</v>
      </c>
      <c r="Q28" s="23"/>
      <c r="R28" s="23" t="s">
        <v>64</v>
      </c>
      <c r="S28" s="23" t="s">
        <v>65</v>
      </c>
      <c r="T28" s="23" t="s">
        <v>66</v>
      </c>
      <c r="U28" s="23"/>
      <c r="V28" s="23"/>
      <c r="W28" s="23"/>
      <c r="X28" s="23"/>
      <c r="Y28" s="23"/>
      <c r="Z28" s="23"/>
      <c r="AA28" s="35" t="n">
        <v>19</v>
      </c>
      <c r="AB28" s="23" t="s">
        <v>67</v>
      </c>
    </row>
    <row r="29" customFormat="false" ht="12.75" hidden="false" customHeight="false" outlineLevel="0" collapsed="false">
      <c r="A29" s="0" t="n">
        <v>12</v>
      </c>
      <c r="B29" s="29" t="s">
        <v>95</v>
      </c>
      <c r="C29" s="30" t="s">
        <v>96</v>
      </c>
      <c r="D29" s="29" t="s">
        <v>97</v>
      </c>
      <c r="E29" s="31" t="n">
        <v>708.93</v>
      </c>
      <c r="F29" s="32" t="n">
        <v>0</v>
      </c>
      <c r="G29" s="32" t="n">
        <f aca="false">E29*F29</f>
        <v>0</v>
      </c>
      <c r="H29" s="33" t="n">
        <v>0</v>
      </c>
      <c r="I29" s="33" t="n">
        <f aca="false">E29*H29</f>
        <v>0</v>
      </c>
      <c r="J29" s="33" t="n">
        <v>0</v>
      </c>
      <c r="K29" s="33" t="n">
        <f aca="false">E29*J29</f>
        <v>0</v>
      </c>
      <c r="L29" s="34" t="n">
        <v>0</v>
      </c>
      <c r="M29" s="34" t="n">
        <f aca="false">E29*L29</f>
        <v>0</v>
      </c>
      <c r="N29" s="34" t="n">
        <f aca="false">F29-L29</f>
        <v>0</v>
      </c>
      <c r="O29" s="34" t="n">
        <f aca="false">E29*N29</f>
        <v>0</v>
      </c>
      <c r="P29" s="23" t="s">
        <v>63</v>
      </c>
      <c r="Q29" s="23"/>
      <c r="R29" s="23" t="s">
        <v>64</v>
      </c>
      <c r="S29" s="23" t="s">
        <v>65</v>
      </c>
      <c r="T29" s="23" t="s">
        <v>66</v>
      </c>
      <c r="U29" s="23"/>
      <c r="V29" s="23"/>
      <c r="W29" s="23"/>
      <c r="X29" s="23"/>
      <c r="Y29" s="23"/>
      <c r="Z29" s="23"/>
      <c r="AA29" s="35" t="n">
        <v>19</v>
      </c>
      <c r="AB29" s="23" t="s">
        <v>67</v>
      </c>
    </row>
    <row r="30" customFormat="false" ht="12.75" hidden="false" customHeight="false" outlineLevel="0" collapsed="false">
      <c r="B30" s="0" t="n">
        <v>1</v>
      </c>
      <c r="C30" s="36" t="s">
        <v>98</v>
      </c>
      <c r="E30" s="33" t="n">
        <v>708.93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2.75" hidden="false" customHeight="false" outlineLevel="0" collapsed="false">
      <c r="A31" s="0" t="n">
        <v>13</v>
      </c>
      <c r="B31" s="29" t="s">
        <v>99</v>
      </c>
      <c r="C31" s="30" t="s">
        <v>100</v>
      </c>
      <c r="D31" s="29" t="s">
        <v>62</v>
      </c>
      <c r="E31" s="31" t="n">
        <v>228.8403</v>
      </c>
      <c r="F31" s="32" t="n">
        <v>0</v>
      </c>
      <c r="G31" s="32" t="n">
        <f aca="false">E31*F31</f>
        <v>0</v>
      </c>
      <c r="H31" s="33" t="n">
        <v>0</v>
      </c>
      <c r="I31" s="33" t="n">
        <f aca="false">E31*H31</f>
        <v>0</v>
      </c>
      <c r="J31" s="33" t="n">
        <v>0</v>
      </c>
      <c r="K31" s="33" t="n">
        <f aca="false">E31*J31</f>
        <v>0</v>
      </c>
      <c r="L31" s="34" t="n">
        <v>0</v>
      </c>
      <c r="M31" s="34" t="n">
        <f aca="false">E31*L31</f>
        <v>0</v>
      </c>
      <c r="N31" s="34" t="n">
        <f aca="false">F31-L31</f>
        <v>0</v>
      </c>
      <c r="O31" s="34" t="n">
        <f aca="false">E31*N31</f>
        <v>0</v>
      </c>
      <c r="P31" s="23" t="s">
        <v>63</v>
      </c>
      <c r="Q31" s="23"/>
      <c r="R31" s="23" t="s">
        <v>64</v>
      </c>
      <c r="S31" s="23" t="s">
        <v>101</v>
      </c>
      <c r="T31" s="23" t="s">
        <v>102</v>
      </c>
      <c r="U31" s="23"/>
      <c r="V31" s="23"/>
      <c r="W31" s="23"/>
      <c r="X31" s="23"/>
      <c r="Y31" s="23"/>
      <c r="Z31" s="23"/>
      <c r="AA31" s="35" t="n">
        <v>19</v>
      </c>
      <c r="AB31" s="23" t="s">
        <v>67</v>
      </c>
    </row>
    <row r="32" customFormat="false" ht="18.75" hidden="false" customHeight="true" outlineLevel="0" collapsed="false">
      <c r="A32" s="37" t="s">
        <v>13</v>
      </c>
      <c r="B32" s="28" t="s">
        <v>103</v>
      </c>
      <c r="C32" s="28"/>
      <c r="D32" s="28"/>
      <c r="E32" s="28"/>
      <c r="F32" s="28"/>
      <c r="G32" s="38" t="n">
        <f aca="false">SUMIF($P:$P,$Q32,G:G)</f>
        <v>0</v>
      </c>
      <c r="H32" s="28"/>
      <c r="I32" s="39" t="n">
        <f aca="false">SUMIF($P:$P,$Q32,I:I)</f>
        <v>0</v>
      </c>
      <c r="J32" s="28"/>
      <c r="K32" s="39" t="n">
        <f aca="false">SUMIF($P:$P,$Q32,K:K)</f>
        <v>0</v>
      </c>
      <c r="L32" s="28"/>
      <c r="M32" s="40" t="n">
        <f aca="false">SUMIF($P:$P,$Q32,M:M)</f>
        <v>0</v>
      </c>
      <c r="N32" s="28"/>
      <c r="O32" s="40" t="n">
        <f aca="false">SUMIF($P:$P,$Q32,O:O)</f>
        <v>0</v>
      </c>
      <c r="P32" s="23" t="s">
        <v>13</v>
      </c>
      <c r="Q32" s="23" t="s">
        <v>6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2.75" hidden="false" customHeight="true" outlineLevel="0" collapsed="false"/>
    <row r="34" customFormat="false" ht="18.75" hidden="false" customHeight="true" outlineLevel="0" collapsed="false">
      <c r="A34" s="28"/>
      <c r="B34" s="28" t="s">
        <v>104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2.75" hidden="false" customHeight="false" outlineLevel="0" collapsed="false">
      <c r="A35" s="0" t="n">
        <v>14</v>
      </c>
      <c r="B35" s="29" t="s">
        <v>105</v>
      </c>
      <c r="C35" s="30" t="s">
        <v>106</v>
      </c>
      <c r="D35" s="29" t="s">
        <v>107</v>
      </c>
      <c r="E35" s="31" t="n">
        <v>1</v>
      </c>
      <c r="F35" s="32" t="n">
        <v>0</v>
      </c>
      <c r="G35" s="32" t="n">
        <f aca="false">E35*F35</f>
        <v>0</v>
      </c>
      <c r="H35" s="33" t="n">
        <v>1</v>
      </c>
      <c r="I35" s="33" t="n">
        <f aca="false">E35*H35</f>
        <v>1</v>
      </c>
      <c r="J35" s="33" t="n">
        <v>0</v>
      </c>
      <c r="K35" s="33" t="n">
        <f aca="false">E35*J35</f>
        <v>0</v>
      </c>
      <c r="L35" s="34" t="n">
        <v>0</v>
      </c>
      <c r="M35" s="34" t="n">
        <f aca="false">E35*L35</f>
        <v>0</v>
      </c>
      <c r="N35" s="34" t="n">
        <f aca="false">F35-L35</f>
        <v>0</v>
      </c>
      <c r="O35" s="34" t="n">
        <f aca="false">E35*N35</f>
        <v>0</v>
      </c>
      <c r="P35" s="23" t="s">
        <v>108</v>
      </c>
      <c r="Q35" s="23"/>
      <c r="R35" s="23" t="s">
        <v>64</v>
      </c>
      <c r="S35" s="23" t="s">
        <v>109</v>
      </c>
      <c r="T35" s="23" t="s">
        <v>110</v>
      </c>
      <c r="U35" s="23"/>
      <c r="V35" s="23"/>
      <c r="W35" s="23"/>
      <c r="X35" s="23"/>
      <c r="Y35" s="23"/>
      <c r="Z35" s="23"/>
      <c r="AA35" s="35" t="n">
        <v>19</v>
      </c>
      <c r="AB35" s="23" t="s">
        <v>67</v>
      </c>
    </row>
    <row r="36" customFormat="false" ht="12.75" hidden="false" customHeight="false" outlineLevel="0" collapsed="false">
      <c r="A36" s="0" t="n">
        <v>15</v>
      </c>
      <c r="B36" s="29" t="s">
        <v>111</v>
      </c>
      <c r="C36" s="30" t="s">
        <v>112</v>
      </c>
      <c r="D36" s="29" t="s">
        <v>62</v>
      </c>
      <c r="E36" s="31" t="n">
        <v>0.864</v>
      </c>
      <c r="F36" s="32" t="n">
        <v>0</v>
      </c>
      <c r="G36" s="32" t="n">
        <f aca="false">E36*F36</f>
        <v>0</v>
      </c>
      <c r="H36" s="33" t="n">
        <v>2.3853488</v>
      </c>
      <c r="I36" s="33" t="n">
        <f aca="false">E36*H36</f>
        <v>2.0609413632</v>
      </c>
      <c r="J36" s="33" t="n">
        <v>0</v>
      </c>
      <c r="K36" s="33" t="n">
        <f aca="false">E36*J36</f>
        <v>0</v>
      </c>
      <c r="L36" s="34" t="n">
        <v>0</v>
      </c>
      <c r="M36" s="34" t="n">
        <f aca="false">E36*L36</f>
        <v>0</v>
      </c>
      <c r="N36" s="34" t="n">
        <f aca="false">F36-L36</f>
        <v>0</v>
      </c>
      <c r="O36" s="34" t="n">
        <f aca="false">E36*N36</f>
        <v>0</v>
      </c>
      <c r="P36" s="23" t="s">
        <v>108</v>
      </c>
      <c r="Q36" s="23"/>
      <c r="R36" s="23" t="s">
        <v>64</v>
      </c>
      <c r="S36" s="23" t="s">
        <v>109</v>
      </c>
      <c r="T36" s="23" t="s">
        <v>110</v>
      </c>
      <c r="U36" s="23"/>
      <c r="V36" s="23"/>
      <c r="W36" s="23"/>
      <c r="X36" s="23"/>
      <c r="Y36" s="23"/>
      <c r="Z36" s="23"/>
      <c r="AA36" s="35" t="n">
        <v>19</v>
      </c>
      <c r="AB36" s="23" t="s">
        <v>67</v>
      </c>
    </row>
    <row r="37" customFormat="false" ht="12.75" hidden="false" customHeight="false" outlineLevel="0" collapsed="false">
      <c r="B37" s="0" t="n">
        <v>1</v>
      </c>
      <c r="C37" s="36" t="s">
        <v>113</v>
      </c>
      <c r="E37" s="33" t="n">
        <v>0.864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25.5" hidden="false" customHeight="false" outlineLevel="0" collapsed="false">
      <c r="A38" s="0" t="n">
        <v>16</v>
      </c>
      <c r="B38" s="29" t="s">
        <v>114</v>
      </c>
      <c r="C38" s="30" t="s">
        <v>115</v>
      </c>
      <c r="D38" s="29" t="s">
        <v>97</v>
      </c>
      <c r="E38" s="31" t="n">
        <v>4.32</v>
      </c>
      <c r="F38" s="32" t="n">
        <v>0</v>
      </c>
      <c r="G38" s="32" t="n">
        <f aca="false">E38*F38</f>
        <v>0</v>
      </c>
      <c r="H38" s="33" t="n">
        <v>0.001158348</v>
      </c>
      <c r="I38" s="33" t="n">
        <f aca="false">E38*H38</f>
        <v>0.00500406336</v>
      </c>
      <c r="J38" s="33" t="n">
        <v>0</v>
      </c>
      <c r="K38" s="33" t="n">
        <f aca="false">E38*J38</f>
        <v>0</v>
      </c>
      <c r="L38" s="34" t="n">
        <v>0</v>
      </c>
      <c r="M38" s="34" t="n">
        <f aca="false">E38*L38</f>
        <v>0</v>
      </c>
      <c r="N38" s="34" t="n">
        <f aca="false">F38-L38</f>
        <v>0</v>
      </c>
      <c r="O38" s="34" t="n">
        <f aca="false">E38*N38</f>
        <v>0</v>
      </c>
      <c r="P38" s="23" t="s">
        <v>108</v>
      </c>
      <c r="Q38" s="23"/>
      <c r="R38" s="23" t="s">
        <v>64</v>
      </c>
      <c r="S38" s="23" t="s">
        <v>109</v>
      </c>
      <c r="T38" s="23" t="s">
        <v>110</v>
      </c>
      <c r="U38" s="23"/>
      <c r="V38" s="23"/>
      <c r="W38" s="23"/>
      <c r="X38" s="23"/>
      <c r="Y38" s="23"/>
      <c r="Z38" s="23"/>
      <c r="AA38" s="35" t="n">
        <v>19</v>
      </c>
      <c r="AB38" s="23" t="s">
        <v>67</v>
      </c>
    </row>
    <row r="39" customFormat="false" ht="12.75" hidden="false" customHeight="false" outlineLevel="0" collapsed="false">
      <c r="B39" s="0" t="n">
        <v>1</v>
      </c>
      <c r="C39" s="36" t="s">
        <v>116</v>
      </c>
      <c r="E39" s="33" t="n">
        <v>4.32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25.5" hidden="false" customHeight="false" outlineLevel="0" collapsed="false">
      <c r="A40" s="0" t="n">
        <v>17</v>
      </c>
      <c r="B40" s="29" t="s">
        <v>117</v>
      </c>
      <c r="C40" s="30" t="s">
        <v>118</v>
      </c>
      <c r="D40" s="29" t="s">
        <v>97</v>
      </c>
      <c r="E40" s="31" t="n">
        <v>4.32</v>
      </c>
      <c r="F40" s="32" t="n">
        <v>0</v>
      </c>
      <c r="G40" s="32" t="n">
        <f aca="false">E40*F40</f>
        <v>0</v>
      </c>
      <c r="H40" s="33" t="n">
        <v>0</v>
      </c>
      <c r="I40" s="33" t="n">
        <f aca="false">E40*H40</f>
        <v>0</v>
      </c>
      <c r="J40" s="33" t="n">
        <v>0</v>
      </c>
      <c r="K40" s="33" t="n">
        <f aca="false">E40*J40</f>
        <v>0</v>
      </c>
      <c r="L40" s="34" t="n">
        <v>0</v>
      </c>
      <c r="M40" s="34" t="n">
        <f aca="false">E40*L40</f>
        <v>0</v>
      </c>
      <c r="N40" s="34" t="n">
        <f aca="false">F40-L40</f>
        <v>0</v>
      </c>
      <c r="O40" s="34" t="n">
        <f aca="false">E40*N40</f>
        <v>0</v>
      </c>
      <c r="P40" s="23" t="s">
        <v>108</v>
      </c>
      <c r="Q40" s="23"/>
      <c r="R40" s="23" t="s">
        <v>64</v>
      </c>
      <c r="S40" s="23" t="s">
        <v>109</v>
      </c>
      <c r="T40" s="23" t="s">
        <v>110</v>
      </c>
      <c r="U40" s="23"/>
      <c r="V40" s="23"/>
      <c r="W40" s="23"/>
      <c r="X40" s="23"/>
      <c r="Y40" s="23"/>
      <c r="Z40" s="23"/>
      <c r="AA40" s="35" t="n">
        <v>19</v>
      </c>
      <c r="AB40" s="23" t="s">
        <v>67</v>
      </c>
    </row>
    <row r="41" customFormat="false" ht="18.75" hidden="false" customHeight="true" outlineLevel="0" collapsed="false">
      <c r="A41" s="37" t="s">
        <v>13</v>
      </c>
      <c r="B41" s="28" t="s">
        <v>119</v>
      </c>
      <c r="C41" s="28"/>
      <c r="D41" s="28"/>
      <c r="E41" s="28"/>
      <c r="F41" s="28"/>
      <c r="G41" s="38" t="n">
        <f aca="false">SUMIF($P:$P,$Q41,G:G)</f>
        <v>0</v>
      </c>
      <c r="H41" s="28"/>
      <c r="I41" s="39" t="n">
        <f aca="false">SUMIF($P:$P,$Q41,I:I)</f>
        <v>3.06594542656</v>
      </c>
      <c r="J41" s="28"/>
      <c r="K41" s="39" t="n">
        <f aca="false">SUMIF($P:$P,$Q41,K:K)</f>
        <v>0</v>
      </c>
      <c r="L41" s="28"/>
      <c r="M41" s="40" t="n">
        <f aca="false">SUMIF($P:$P,$Q41,M:M)</f>
        <v>0</v>
      </c>
      <c r="N41" s="28"/>
      <c r="O41" s="40" t="n">
        <f aca="false">SUMIF($P:$P,$Q41,O:O)</f>
        <v>0</v>
      </c>
      <c r="P41" s="23" t="s">
        <v>13</v>
      </c>
      <c r="Q41" s="23" t="s">
        <v>108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true" outlineLevel="0" collapsed="false"/>
    <row r="43" customFormat="false" ht="18.75" hidden="false" customHeight="true" outlineLevel="0" collapsed="false">
      <c r="A43" s="28"/>
      <c r="B43" s="28" t="s">
        <v>12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A44" s="0" t="n">
        <v>18</v>
      </c>
      <c r="B44" s="29" t="s">
        <v>121</v>
      </c>
      <c r="C44" s="30" t="s">
        <v>122</v>
      </c>
      <c r="D44" s="29" t="s">
        <v>97</v>
      </c>
      <c r="E44" s="31" t="n">
        <v>62</v>
      </c>
      <c r="F44" s="32" t="n">
        <v>0</v>
      </c>
      <c r="G44" s="32" t="n">
        <f aca="false">E44*F44</f>
        <v>0</v>
      </c>
      <c r="H44" s="33" t="n">
        <v>0.108</v>
      </c>
      <c r="I44" s="33" t="n">
        <f aca="false">E44*H44</f>
        <v>6.696</v>
      </c>
      <c r="J44" s="33" t="n">
        <v>0</v>
      </c>
      <c r="K44" s="33" t="n">
        <f aca="false">E44*J44</f>
        <v>0</v>
      </c>
      <c r="L44" s="34" t="n">
        <v>0</v>
      </c>
      <c r="M44" s="34" t="n">
        <f aca="false">E44*L44</f>
        <v>0</v>
      </c>
      <c r="N44" s="34" t="n">
        <f aca="false">F44-L44</f>
        <v>0</v>
      </c>
      <c r="O44" s="34" t="n">
        <f aca="false">E44*N44</f>
        <v>0</v>
      </c>
      <c r="P44" s="23" t="s">
        <v>123</v>
      </c>
      <c r="Q44" s="23"/>
      <c r="R44" s="23" t="s">
        <v>64</v>
      </c>
      <c r="S44" s="23" t="s">
        <v>124</v>
      </c>
      <c r="T44" s="23" t="s">
        <v>125</v>
      </c>
      <c r="U44" s="23"/>
      <c r="V44" s="23"/>
      <c r="W44" s="23"/>
      <c r="X44" s="23"/>
      <c r="Y44" s="23"/>
      <c r="Z44" s="23"/>
      <c r="AA44" s="35" t="n">
        <v>19</v>
      </c>
      <c r="AB44" s="23" t="s">
        <v>67</v>
      </c>
    </row>
    <row r="45" customFormat="false" ht="12.75" hidden="false" customHeight="false" outlineLevel="0" collapsed="false">
      <c r="A45" s="0" t="n">
        <v>19</v>
      </c>
      <c r="B45" s="29" t="s">
        <v>126</v>
      </c>
      <c r="C45" s="30" t="s">
        <v>127</v>
      </c>
      <c r="D45" s="29" t="s">
        <v>97</v>
      </c>
      <c r="E45" s="31" t="n">
        <v>62</v>
      </c>
      <c r="F45" s="32" t="n">
        <v>0</v>
      </c>
      <c r="G45" s="32" t="n">
        <f aca="false">E45*F45</f>
        <v>0</v>
      </c>
      <c r="H45" s="33" t="n">
        <v>0.41</v>
      </c>
      <c r="I45" s="33" t="n">
        <f aca="false">E45*H45</f>
        <v>25.42</v>
      </c>
      <c r="J45" s="33" t="n">
        <v>0</v>
      </c>
      <c r="K45" s="33" t="n">
        <f aca="false">E45*J45</f>
        <v>0</v>
      </c>
      <c r="L45" s="34" t="n">
        <v>0</v>
      </c>
      <c r="M45" s="34" t="n">
        <f aca="false">E45*L45</f>
        <v>0</v>
      </c>
      <c r="N45" s="34" t="n">
        <f aca="false">F45-L45</f>
        <v>0</v>
      </c>
      <c r="O45" s="34" t="n">
        <f aca="false">E45*N45</f>
        <v>0</v>
      </c>
      <c r="P45" s="23" t="s">
        <v>123</v>
      </c>
      <c r="Q45" s="23"/>
      <c r="R45" s="23" t="s">
        <v>64</v>
      </c>
      <c r="S45" s="23" t="s">
        <v>124</v>
      </c>
      <c r="T45" s="23" t="s">
        <v>125</v>
      </c>
      <c r="U45" s="23"/>
      <c r="V45" s="23"/>
      <c r="W45" s="23"/>
      <c r="X45" s="23"/>
      <c r="Y45" s="23"/>
      <c r="Z45" s="23"/>
      <c r="AA45" s="35" t="n">
        <v>19</v>
      </c>
      <c r="AB45" s="23" t="s">
        <v>67</v>
      </c>
    </row>
    <row r="46" customFormat="false" ht="12.75" hidden="false" customHeight="false" outlineLevel="0" collapsed="false">
      <c r="A46" s="0" t="n">
        <v>20</v>
      </c>
      <c r="B46" s="29" t="s">
        <v>128</v>
      </c>
      <c r="C46" s="30" t="s">
        <v>129</v>
      </c>
      <c r="D46" s="29" t="s">
        <v>62</v>
      </c>
      <c r="E46" s="31" t="n">
        <v>258.772</v>
      </c>
      <c r="F46" s="32" t="n">
        <v>0</v>
      </c>
      <c r="G46" s="32" t="n">
        <f aca="false">E46*F46</f>
        <v>0</v>
      </c>
      <c r="H46" s="33" t="n">
        <v>2.05</v>
      </c>
      <c r="I46" s="33" t="n">
        <f aca="false">E46*H46</f>
        <v>530.4826</v>
      </c>
      <c r="J46" s="33" t="n">
        <v>0</v>
      </c>
      <c r="K46" s="33" t="n">
        <f aca="false">E46*J46</f>
        <v>0</v>
      </c>
      <c r="L46" s="34" t="n">
        <v>0</v>
      </c>
      <c r="M46" s="34" t="n">
        <f aca="false">E46*L46</f>
        <v>0</v>
      </c>
      <c r="N46" s="34" t="n">
        <f aca="false">F46-L46</f>
        <v>0</v>
      </c>
      <c r="O46" s="34" t="n">
        <f aca="false">E46*N46</f>
        <v>0</v>
      </c>
      <c r="P46" s="23" t="s">
        <v>123</v>
      </c>
      <c r="Q46" s="23"/>
      <c r="R46" s="23" t="s">
        <v>64</v>
      </c>
      <c r="S46" s="23" t="s">
        <v>124</v>
      </c>
      <c r="T46" s="23" t="s">
        <v>125</v>
      </c>
      <c r="U46" s="23"/>
      <c r="V46" s="23"/>
      <c r="W46" s="23"/>
      <c r="X46" s="23"/>
      <c r="Y46" s="23"/>
      <c r="Z46" s="23"/>
      <c r="AA46" s="35" t="n">
        <v>19</v>
      </c>
      <c r="AB46" s="23" t="s">
        <v>67</v>
      </c>
    </row>
    <row r="47" customFormat="false" ht="12.75" hidden="false" customHeight="false" outlineLevel="0" collapsed="false">
      <c r="B47" s="0" t="n">
        <v>1</v>
      </c>
      <c r="C47" s="36" t="s">
        <v>130</v>
      </c>
      <c r="E47" s="33" t="n">
        <v>258.772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false" outlineLevel="0" collapsed="false">
      <c r="A48" s="0" t="n">
        <v>21</v>
      </c>
      <c r="B48" s="29" t="s">
        <v>131</v>
      </c>
      <c r="C48" s="30" t="s">
        <v>132</v>
      </c>
      <c r="D48" s="29" t="s">
        <v>97</v>
      </c>
      <c r="E48" s="31" t="n">
        <v>646.93</v>
      </c>
      <c r="F48" s="32" t="n">
        <v>0</v>
      </c>
      <c r="G48" s="32" t="n">
        <f aca="false">E48*F48</f>
        <v>0</v>
      </c>
      <c r="H48" s="33" t="n">
        <v>0</v>
      </c>
      <c r="I48" s="33" t="n">
        <f aca="false">E48*H48</f>
        <v>0</v>
      </c>
      <c r="J48" s="33" t="n">
        <v>0</v>
      </c>
      <c r="K48" s="33" t="n">
        <f aca="false">E48*J48</f>
        <v>0</v>
      </c>
      <c r="L48" s="34" t="n">
        <v>0</v>
      </c>
      <c r="M48" s="34" t="n">
        <f aca="false">E48*L48</f>
        <v>0</v>
      </c>
      <c r="N48" s="34" t="n">
        <f aca="false">F48-L48</f>
        <v>0</v>
      </c>
      <c r="O48" s="34" t="n">
        <f aca="false">E48*N48</f>
        <v>0</v>
      </c>
      <c r="P48" s="23" t="s">
        <v>123</v>
      </c>
      <c r="Q48" s="23"/>
      <c r="R48" s="23" t="s">
        <v>64</v>
      </c>
      <c r="S48" s="23" t="s">
        <v>124</v>
      </c>
      <c r="T48" s="23" t="s">
        <v>125</v>
      </c>
      <c r="U48" s="23"/>
      <c r="V48" s="23"/>
      <c r="W48" s="23"/>
      <c r="X48" s="23"/>
      <c r="Y48" s="23"/>
      <c r="Z48" s="23"/>
      <c r="AA48" s="35" t="n">
        <v>19</v>
      </c>
      <c r="AB48" s="23" t="s">
        <v>67</v>
      </c>
    </row>
    <row r="49" customFormat="false" ht="12.75" hidden="false" customHeight="false" outlineLevel="0" collapsed="false">
      <c r="B49" s="0" t="n">
        <v>1</v>
      </c>
      <c r="C49" s="36" t="s">
        <v>133</v>
      </c>
      <c r="E49" s="33" t="n">
        <v>646.93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false" outlineLevel="0" collapsed="false">
      <c r="A50" s="0" t="n">
        <v>22</v>
      </c>
      <c r="B50" s="29" t="s">
        <v>134</v>
      </c>
      <c r="C50" s="30" t="s">
        <v>135</v>
      </c>
      <c r="D50" s="29" t="s">
        <v>97</v>
      </c>
      <c r="E50" s="31" t="n">
        <v>62</v>
      </c>
      <c r="F50" s="32" t="n">
        <v>0</v>
      </c>
      <c r="G50" s="32" t="n">
        <f aca="false">E50*F50</f>
        <v>0</v>
      </c>
      <c r="H50" s="33" t="n">
        <v>0.0842</v>
      </c>
      <c r="I50" s="33" t="n">
        <f aca="false">E50*H50</f>
        <v>5.2204</v>
      </c>
      <c r="J50" s="33" t="n">
        <v>0</v>
      </c>
      <c r="K50" s="33" t="n">
        <f aca="false">E50*J50</f>
        <v>0</v>
      </c>
      <c r="L50" s="34" t="n">
        <v>0</v>
      </c>
      <c r="M50" s="34" t="n">
        <f aca="false">E50*L50</f>
        <v>0</v>
      </c>
      <c r="N50" s="34" t="n">
        <f aca="false">F50-L50</f>
        <v>0</v>
      </c>
      <c r="O50" s="34" t="n">
        <f aca="false">E50*N50</f>
        <v>0</v>
      </c>
      <c r="P50" s="23" t="s">
        <v>123</v>
      </c>
      <c r="Q50" s="23"/>
      <c r="R50" s="23" t="s">
        <v>64</v>
      </c>
      <c r="S50" s="23" t="s">
        <v>124</v>
      </c>
      <c r="T50" s="23" t="s">
        <v>125</v>
      </c>
      <c r="U50" s="23"/>
      <c r="V50" s="23"/>
      <c r="W50" s="23"/>
      <c r="X50" s="23"/>
      <c r="Y50" s="23"/>
      <c r="Z50" s="23"/>
      <c r="AA50" s="35" t="n">
        <v>19</v>
      </c>
      <c r="AB50" s="23" t="s">
        <v>67</v>
      </c>
    </row>
    <row r="51" customFormat="false" ht="12.75" hidden="false" customHeight="false" outlineLevel="0" collapsed="false">
      <c r="A51" s="0" t="n">
        <v>23</v>
      </c>
      <c r="B51" s="29" t="s">
        <v>136</v>
      </c>
      <c r="C51" s="30" t="s">
        <v>137</v>
      </c>
      <c r="D51" s="29" t="s">
        <v>97</v>
      </c>
      <c r="E51" s="31" t="n">
        <v>63.24</v>
      </c>
      <c r="F51" s="32" t="n">
        <v>0</v>
      </c>
      <c r="G51" s="32" t="n">
        <f aca="false">E51*F51</f>
        <v>0</v>
      </c>
      <c r="H51" s="33" t="n">
        <v>0.165</v>
      </c>
      <c r="I51" s="33" t="n">
        <f aca="false">E51*H51</f>
        <v>10.4346</v>
      </c>
      <c r="J51" s="33" t="n">
        <v>0</v>
      </c>
      <c r="K51" s="33" t="n">
        <f aca="false">E51*J51</f>
        <v>0</v>
      </c>
      <c r="L51" s="34" t="n">
        <v>0</v>
      </c>
      <c r="M51" s="34" t="n">
        <f aca="false">E51*L51</f>
        <v>0</v>
      </c>
      <c r="N51" s="34" t="n">
        <f aca="false">F51-L51</f>
        <v>0</v>
      </c>
      <c r="O51" s="34" t="n">
        <f aca="false">E51*N51</f>
        <v>0</v>
      </c>
      <c r="P51" s="23" t="s">
        <v>123</v>
      </c>
      <c r="Q51" s="23"/>
      <c r="R51" s="23" t="s">
        <v>64</v>
      </c>
      <c r="S51" s="23" t="s">
        <v>124</v>
      </c>
      <c r="T51" s="23" t="s">
        <v>125</v>
      </c>
      <c r="U51" s="23"/>
      <c r="V51" s="23"/>
      <c r="W51" s="23"/>
      <c r="X51" s="23"/>
      <c r="Y51" s="23"/>
      <c r="Z51" s="23"/>
      <c r="AA51" s="35" t="n">
        <v>19</v>
      </c>
      <c r="AB51" s="23" t="s">
        <v>138</v>
      </c>
    </row>
    <row r="52" customFormat="false" ht="12.75" hidden="false" customHeight="false" outlineLevel="0" collapsed="false">
      <c r="B52" s="0" t="n">
        <v>1</v>
      </c>
      <c r="C52" s="36" t="s">
        <v>139</v>
      </c>
      <c r="E52" s="33" t="n">
        <v>63.24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8.75" hidden="false" customHeight="true" outlineLevel="0" collapsed="false">
      <c r="A53" s="37" t="s">
        <v>13</v>
      </c>
      <c r="B53" s="28" t="s">
        <v>140</v>
      </c>
      <c r="C53" s="28"/>
      <c r="D53" s="28"/>
      <c r="E53" s="28"/>
      <c r="F53" s="28"/>
      <c r="G53" s="38" t="n">
        <f aca="false">SUMIF($P:$P,$Q53,G:G)</f>
        <v>0</v>
      </c>
      <c r="H53" s="28"/>
      <c r="I53" s="39" t="n">
        <f aca="false">SUMIF($P:$P,$Q53,I:I)</f>
        <v>578.2536</v>
      </c>
      <c r="J53" s="28"/>
      <c r="K53" s="39" t="n">
        <f aca="false">SUMIF($P:$P,$Q53,K:K)</f>
        <v>0</v>
      </c>
      <c r="L53" s="28"/>
      <c r="M53" s="40" t="n">
        <f aca="false">SUMIF($P:$P,$Q53,M:M)</f>
        <v>0</v>
      </c>
      <c r="N53" s="28"/>
      <c r="O53" s="40" t="n">
        <f aca="false">SUMIF($P:$P,$Q53,O:O)</f>
        <v>0</v>
      </c>
      <c r="P53" s="23" t="s">
        <v>13</v>
      </c>
      <c r="Q53" s="23" t="s">
        <v>1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12.75" hidden="false" customHeight="true" outlineLevel="0" collapsed="false"/>
    <row r="55" customFormat="false" ht="18.75" hidden="false" customHeight="true" outlineLevel="0" collapsed="false">
      <c r="A55" s="28"/>
      <c r="B55" s="28" t="s">
        <v>14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customFormat="false" ht="12.75" hidden="false" customHeight="false" outlineLevel="0" collapsed="false">
      <c r="A56" s="0" t="n">
        <v>24</v>
      </c>
      <c r="B56" s="29" t="s">
        <v>142</v>
      </c>
      <c r="C56" s="30" t="s">
        <v>143</v>
      </c>
      <c r="D56" s="29" t="s">
        <v>97</v>
      </c>
      <c r="E56" s="31" t="n">
        <v>708.93</v>
      </c>
      <c r="F56" s="32" t="n">
        <v>0</v>
      </c>
      <c r="G56" s="32" t="n">
        <f aca="false">E56*F56</f>
        <v>0</v>
      </c>
      <c r="H56" s="33" t="n">
        <v>0.05341</v>
      </c>
      <c r="I56" s="33" t="n">
        <f aca="false">E56*H56</f>
        <v>37.8639513</v>
      </c>
      <c r="J56" s="33" t="n">
        <v>0</v>
      </c>
      <c r="K56" s="33" t="n">
        <f aca="false">E56*J56</f>
        <v>0</v>
      </c>
      <c r="L56" s="34" t="n">
        <v>0</v>
      </c>
      <c r="M56" s="34" t="n">
        <f aca="false">E56*L56</f>
        <v>0</v>
      </c>
      <c r="N56" s="34" t="n">
        <f aca="false">F56-L56</f>
        <v>0</v>
      </c>
      <c r="O56" s="34" t="n">
        <f aca="false">E56*N56</f>
        <v>0</v>
      </c>
      <c r="P56" s="23" t="s">
        <v>144</v>
      </c>
      <c r="Q56" s="23"/>
      <c r="R56" s="23" t="s">
        <v>64</v>
      </c>
      <c r="S56" s="23" t="s">
        <v>145</v>
      </c>
      <c r="T56" s="23" t="s">
        <v>146</v>
      </c>
      <c r="U56" s="23"/>
      <c r="V56" s="23"/>
      <c r="W56" s="23"/>
      <c r="X56" s="23"/>
      <c r="Y56" s="23"/>
      <c r="Z56" s="23"/>
      <c r="AA56" s="35" t="n">
        <v>19</v>
      </c>
      <c r="AB56" s="23" t="s">
        <v>67</v>
      </c>
    </row>
    <row r="57" customFormat="false" ht="12.75" hidden="false" customHeight="false" outlineLevel="0" collapsed="false">
      <c r="B57" s="0" t="n">
        <v>1</v>
      </c>
      <c r="C57" s="36" t="s">
        <v>147</v>
      </c>
      <c r="E57" s="33" t="n">
        <v>708.93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false" outlineLevel="0" collapsed="false">
      <c r="A58" s="0" t="n">
        <v>25</v>
      </c>
      <c r="B58" s="29" t="s">
        <v>148</v>
      </c>
      <c r="C58" s="30" t="s">
        <v>149</v>
      </c>
      <c r="D58" s="29" t="s">
        <v>107</v>
      </c>
      <c r="E58" s="31" t="n">
        <v>1</v>
      </c>
      <c r="F58" s="32" t="n">
        <v>0</v>
      </c>
      <c r="G58" s="32" t="n">
        <f aca="false">E58*F58</f>
        <v>0</v>
      </c>
      <c r="H58" s="33" t="n">
        <v>0</v>
      </c>
      <c r="I58" s="33" t="n">
        <f aca="false">E58*H58</f>
        <v>0</v>
      </c>
      <c r="J58" s="33" t="n">
        <v>0</v>
      </c>
      <c r="K58" s="33" t="n">
        <f aca="false">E58*J58</f>
        <v>0</v>
      </c>
      <c r="L58" s="34" t="n">
        <v>0</v>
      </c>
      <c r="M58" s="34" t="n">
        <f aca="false">E58*L58</f>
        <v>0</v>
      </c>
      <c r="N58" s="34" t="n">
        <f aca="false">F58-L58</f>
        <v>0</v>
      </c>
      <c r="O58" s="34" t="n">
        <f aca="false">E58*N58</f>
        <v>0</v>
      </c>
      <c r="P58" s="23" t="s">
        <v>144</v>
      </c>
      <c r="Q58" s="23"/>
      <c r="R58" s="23" t="s">
        <v>64</v>
      </c>
      <c r="S58" s="23" t="s">
        <v>145</v>
      </c>
      <c r="T58" s="23" t="s">
        <v>146</v>
      </c>
      <c r="U58" s="23"/>
      <c r="V58" s="23"/>
      <c r="W58" s="23"/>
      <c r="X58" s="23"/>
      <c r="Y58" s="23"/>
      <c r="Z58" s="23"/>
      <c r="AA58" s="35" t="n">
        <v>19</v>
      </c>
      <c r="AB58" s="23" t="s">
        <v>67</v>
      </c>
    </row>
    <row r="59" customFormat="false" ht="18.75" hidden="false" customHeight="true" outlineLevel="0" collapsed="false">
      <c r="A59" s="37" t="s">
        <v>13</v>
      </c>
      <c r="B59" s="28" t="s">
        <v>150</v>
      </c>
      <c r="C59" s="28"/>
      <c r="D59" s="28"/>
      <c r="E59" s="28"/>
      <c r="F59" s="28"/>
      <c r="G59" s="38" t="n">
        <f aca="false">SUMIF($P:$P,$Q59,G:G)</f>
        <v>0</v>
      </c>
      <c r="H59" s="28"/>
      <c r="I59" s="39" t="n">
        <f aca="false">SUMIF($P:$P,$Q59,I:I)</f>
        <v>37.8639513</v>
      </c>
      <c r="J59" s="28"/>
      <c r="K59" s="39" t="n">
        <f aca="false">SUMIF($P:$P,$Q59,K:K)</f>
        <v>0</v>
      </c>
      <c r="L59" s="28"/>
      <c r="M59" s="40" t="n">
        <f aca="false">SUMIF($P:$P,$Q59,M:M)</f>
        <v>0</v>
      </c>
      <c r="N59" s="28"/>
      <c r="O59" s="40" t="n">
        <f aca="false">SUMIF($P:$P,$Q59,O:O)</f>
        <v>0</v>
      </c>
      <c r="P59" s="23" t="s">
        <v>13</v>
      </c>
      <c r="Q59" s="23" t="s">
        <v>144</v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/>
    <row r="61" customFormat="false" ht="18.75" hidden="false" customHeight="true" outlineLevel="0" collapsed="false">
      <c r="A61" s="28"/>
      <c r="B61" s="28" t="s">
        <v>151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customFormat="false" ht="12.75" hidden="false" customHeight="false" outlineLevel="0" collapsed="false">
      <c r="A62" s="0" t="n">
        <v>26</v>
      </c>
      <c r="B62" s="29" t="s">
        <v>152</v>
      </c>
      <c r="C62" s="30" t="s">
        <v>153</v>
      </c>
      <c r="D62" s="29" t="s">
        <v>107</v>
      </c>
      <c r="E62" s="31" t="n">
        <v>4</v>
      </c>
      <c r="F62" s="32" t="n">
        <v>0</v>
      </c>
      <c r="G62" s="32" t="n">
        <f aca="false">E62*F62</f>
        <v>0</v>
      </c>
      <c r="H62" s="33" t="n">
        <v>0</v>
      </c>
      <c r="I62" s="33" t="n">
        <f aca="false">E62*H62</f>
        <v>0</v>
      </c>
      <c r="J62" s="33" t="n">
        <v>0</v>
      </c>
      <c r="K62" s="33" t="n">
        <f aca="false">E62*J62</f>
        <v>0</v>
      </c>
      <c r="L62" s="34" t="n">
        <v>0</v>
      </c>
      <c r="M62" s="34" t="n">
        <f aca="false">E62*L62</f>
        <v>0</v>
      </c>
      <c r="N62" s="34" t="n">
        <f aca="false">F62-L62</f>
        <v>0</v>
      </c>
      <c r="O62" s="34" t="n">
        <f aca="false">E62*N62</f>
        <v>0</v>
      </c>
      <c r="P62" s="23" t="s">
        <v>154</v>
      </c>
      <c r="Q62" s="23"/>
      <c r="R62" s="23" t="s">
        <v>64</v>
      </c>
      <c r="S62" s="23" t="s">
        <v>109</v>
      </c>
      <c r="T62" s="23" t="s">
        <v>110</v>
      </c>
      <c r="U62" s="23"/>
      <c r="V62" s="23"/>
      <c r="W62" s="23"/>
      <c r="X62" s="23"/>
      <c r="Y62" s="23"/>
      <c r="Z62" s="23"/>
      <c r="AA62" s="35" t="n">
        <v>19</v>
      </c>
      <c r="AB62" s="23" t="s">
        <v>67</v>
      </c>
    </row>
    <row r="63" customFormat="false" ht="12.75" hidden="false" customHeight="false" outlineLevel="0" collapsed="false">
      <c r="A63" s="0" t="n">
        <v>27</v>
      </c>
      <c r="B63" s="29" t="s">
        <v>155</v>
      </c>
      <c r="C63" s="30" t="s">
        <v>156</v>
      </c>
      <c r="D63" s="29" t="s">
        <v>107</v>
      </c>
      <c r="E63" s="31" t="n">
        <v>2</v>
      </c>
      <c r="F63" s="32" t="n">
        <v>0</v>
      </c>
      <c r="G63" s="32" t="n">
        <f aca="false">E63*F63</f>
        <v>0</v>
      </c>
      <c r="H63" s="33" t="n">
        <v>0</v>
      </c>
      <c r="I63" s="33" t="n">
        <f aca="false">E63*H63</f>
        <v>0</v>
      </c>
      <c r="J63" s="33" t="n">
        <v>0</v>
      </c>
      <c r="K63" s="33" t="n">
        <f aca="false">E63*J63</f>
        <v>0</v>
      </c>
      <c r="L63" s="34" t="n">
        <v>0</v>
      </c>
      <c r="M63" s="34" t="n">
        <f aca="false">E63*L63</f>
        <v>0</v>
      </c>
      <c r="N63" s="34" t="n">
        <f aca="false">F63-L63</f>
        <v>0</v>
      </c>
      <c r="O63" s="34" t="n">
        <f aca="false">E63*N63</f>
        <v>0</v>
      </c>
      <c r="P63" s="23" t="s">
        <v>154</v>
      </c>
      <c r="Q63" s="23"/>
      <c r="R63" s="23" t="s">
        <v>64</v>
      </c>
      <c r="S63" s="23" t="s">
        <v>109</v>
      </c>
      <c r="T63" s="23" t="s">
        <v>110</v>
      </c>
      <c r="U63" s="23"/>
      <c r="V63" s="23"/>
      <c r="W63" s="23"/>
      <c r="X63" s="23"/>
      <c r="Y63" s="23"/>
      <c r="Z63" s="23"/>
      <c r="AA63" s="35" t="n">
        <v>19</v>
      </c>
      <c r="AB63" s="23" t="s">
        <v>67</v>
      </c>
    </row>
    <row r="64" customFormat="false" ht="12.75" hidden="false" customHeight="false" outlineLevel="0" collapsed="false">
      <c r="A64" s="0" t="n">
        <v>28</v>
      </c>
      <c r="B64" s="29" t="s">
        <v>157</v>
      </c>
      <c r="C64" s="30" t="s">
        <v>158</v>
      </c>
      <c r="D64" s="29" t="s">
        <v>107</v>
      </c>
      <c r="E64" s="31" t="n">
        <v>80</v>
      </c>
      <c r="F64" s="32" t="n">
        <v>0</v>
      </c>
      <c r="G64" s="32" t="n">
        <f aca="false">E64*F64</f>
        <v>0</v>
      </c>
      <c r="H64" s="33" t="n">
        <v>0</v>
      </c>
      <c r="I64" s="33" t="n">
        <f aca="false">E64*H64</f>
        <v>0</v>
      </c>
      <c r="J64" s="33" t="n">
        <v>0</v>
      </c>
      <c r="K64" s="33" t="n">
        <f aca="false">E64*J64</f>
        <v>0</v>
      </c>
      <c r="L64" s="34" t="n">
        <v>0</v>
      </c>
      <c r="M64" s="34" t="n">
        <f aca="false">E64*L64</f>
        <v>0</v>
      </c>
      <c r="N64" s="34" t="n">
        <f aca="false">F64-L64</f>
        <v>0</v>
      </c>
      <c r="O64" s="34" t="n">
        <f aca="false">E64*N64</f>
        <v>0</v>
      </c>
      <c r="P64" s="23" t="s">
        <v>154</v>
      </c>
      <c r="Q64" s="23"/>
      <c r="R64" s="23" t="s">
        <v>64</v>
      </c>
      <c r="S64" s="23" t="s">
        <v>109</v>
      </c>
      <c r="T64" s="23" t="s">
        <v>110</v>
      </c>
      <c r="U64" s="23"/>
      <c r="V64" s="23"/>
      <c r="W64" s="23"/>
      <c r="X64" s="23"/>
      <c r="Y64" s="23"/>
      <c r="Z64" s="23"/>
      <c r="AA64" s="35" t="n">
        <v>19</v>
      </c>
      <c r="AB64" s="23" t="s">
        <v>67</v>
      </c>
    </row>
    <row r="65" customFormat="false" ht="12.75" hidden="false" customHeight="false" outlineLevel="0" collapsed="false">
      <c r="A65" s="0" t="n">
        <v>29</v>
      </c>
      <c r="B65" s="29" t="s">
        <v>159</v>
      </c>
      <c r="C65" s="30" t="s">
        <v>160</v>
      </c>
      <c r="D65" s="29" t="s">
        <v>107</v>
      </c>
      <c r="E65" s="31" t="n">
        <v>1</v>
      </c>
      <c r="F65" s="32" t="n">
        <v>0</v>
      </c>
      <c r="G65" s="32" t="n">
        <f aca="false">E65*F65</f>
        <v>0</v>
      </c>
      <c r="H65" s="33" t="n">
        <v>0</v>
      </c>
      <c r="I65" s="33" t="n">
        <f aca="false">E65*H65</f>
        <v>0</v>
      </c>
      <c r="J65" s="33" t="n">
        <v>0</v>
      </c>
      <c r="K65" s="33" t="n">
        <f aca="false">E65*J65</f>
        <v>0</v>
      </c>
      <c r="L65" s="34" t="n">
        <v>0</v>
      </c>
      <c r="M65" s="34" t="n">
        <f aca="false">E65*L65</f>
        <v>0</v>
      </c>
      <c r="N65" s="34" t="n">
        <f aca="false">F65-L65</f>
        <v>0</v>
      </c>
      <c r="O65" s="34" t="n">
        <f aca="false">E65*N65</f>
        <v>0</v>
      </c>
      <c r="P65" s="23" t="s">
        <v>154</v>
      </c>
      <c r="Q65" s="23"/>
      <c r="R65" s="23" t="s">
        <v>64</v>
      </c>
      <c r="S65" s="23" t="s">
        <v>109</v>
      </c>
      <c r="T65" s="23" t="s">
        <v>110</v>
      </c>
      <c r="U65" s="23"/>
      <c r="V65" s="23"/>
      <c r="W65" s="23"/>
      <c r="X65" s="23"/>
      <c r="Y65" s="23"/>
      <c r="Z65" s="23"/>
      <c r="AA65" s="35" t="n">
        <v>19</v>
      </c>
      <c r="AB65" s="23" t="s">
        <v>67</v>
      </c>
    </row>
    <row r="66" customFormat="false" ht="18.75" hidden="false" customHeight="true" outlineLevel="0" collapsed="false">
      <c r="A66" s="37" t="s">
        <v>13</v>
      </c>
      <c r="B66" s="28" t="s">
        <v>161</v>
      </c>
      <c r="C66" s="28"/>
      <c r="D66" s="28"/>
      <c r="E66" s="28"/>
      <c r="F66" s="28"/>
      <c r="G66" s="38" t="n">
        <f aca="false">SUMIF($P:$P,$Q66,G:G)</f>
        <v>0</v>
      </c>
      <c r="H66" s="28"/>
      <c r="I66" s="39" t="n">
        <f aca="false">SUMIF($P:$P,$Q66,I:I)</f>
        <v>0</v>
      </c>
      <c r="J66" s="28"/>
      <c r="K66" s="39" t="n">
        <f aca="false">SUMIF($P:$P,$Q66,K:K)</f>
        <v>0</v>
      </c>
      <c r="L66" s="28"/>
      <c r="M66" s="40" t="n">
        <f aca="false">SUMIF($P:$P,$Q66,M:M)</f>
        <v>0</v>
      </c>
      <c r="N66" s="28"/>
      <c r="O66" s="40" t="n">
        <f aca="false">SUMIF($P:$P,$Q66,O:O)</f>
        <v>0</v>
      </c>
      <c r="P66" s="23" t="s">
        <v>13</v>
      </c>
      <c r="Q66" s="23" t="s">
        <v>154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customFormat="false" ht="12.75" hidden="false" customHeight="true" outlineLevel="0" collapsed="false"/>
    <row r="68" customFormat="false" ht="18.75" hidden="false" customHeight="true" outlineLevel="0" collapsed="false">
      <c r="A68" s="28"/>
      <c r="B68" s="28" t="s">
        <v>162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2.75" hidden="false" customHeight="false" outlineLevel="0" collapsed="false">
      <c r="A69" s="0" t="n">
        <v>30</v>
      </c>
      <c r="B69" s="29" t="s">
        <v>163</v>
      </c>
      <c r="C69" s="30" t="s">
        <v>164</v>
      </c>
      <c r="D69" s="29" t="s">
        <v>97</v>
      </c>
      <c r="E69" s="31" t="n">
        <v>106.5465</v>
      </c>
      <c r="F69" s="32" t="n">
        <v>0</v>
      </c>
      <c r="G69" s="32" t="n">
        <f aca="false">E69*F69</f>
        <v>0</v>
      </c>
      <c r="H69" s="33" t="n">
        <v>0.010095</v>
      </c>
      <c r="I69" s="33" t="n">
        <f aca="false">E69*H69</f>
        <v>1.0755869175</v>
      </c>
      <c r="J69" s="33" t="n">
        <v>0</v>
      </c>
      <c r="K69" s="33" t="n">
        <f aca="false">E69*J69</f>
        <v>0</v>
      </c>
      <c r="L69" s="34" t="n">
        <v>0</v>
      </c>
      <c r="M69" s="34" t="n">
        <f aca="false">E69*L69</f>
        <v>0</v>
      </c>
      <c r="N69" s="34" t="n">
        <f aca="false">F69-L69</f>
        <v>0</v>
      </c>
      <c r="O69" s="34" t="n">
        <f aca="false">E69*N69</f>
        <v>0</v>
      </c>
      <c r="P69" s="23" t="s">
        <v>165</v>
      </c>
      <c r="Q69" s="23"/>
      <c r="R69" s="23" t="s">
        <v>64</v>
      </c>
      <c r="S69" s="23" t="s">
        <v>166</v>
      </c>
      <c r="T69" s="23" t="s">
        <v>167</v>
      </c>
      <c r="U69" s="23"/>
      <c r="V69" s="23"/>
      <c r="W69" s="23"/>
      <c r="X69" s="23"/>
      <c r="Y69" s="23"/>
      <c r="Z69" s="23"/>
      <c r="AA69" s="35" t="n">
        <v>19</v>
      </c>
      <c r="AB69" s="23" t="s">
        <v>67</v>
      </c>
    </row>
    <row r="70" customFormat="false" ht="12.75" hidden="false" customHeight="false" outlineLevel="0" collapsed="false">
      <c r="B70" s="0" t="n">
        <v>1</v>
      </c>
      <c r="C70" s="36" t="s">
        <v>168</v>
      </c>
      <c r="E70" s="33" t="n">
        <v>106.5465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customFormat="false" ht="25.5" hidden="false" customHeight="false" outlineLevel="0" collapsed="false">
      <c r="A71" s="0" t="n">
        <v>31</v>
      </c>
      <c r="B71" s="29" t="s">
        <v>169</v>
      </c>
      <c r="C71" s="30" t="s">
        <v>170</v>
      </c>
      <c r="D71" s="29" t="s">
        <v>62</v>
      </c>
      <c r="E71" s="31" t="n">
        <v>106.3395</v>
      </c>
      <c r="F71" s="32" t="n">
        <v>0</v>
      </c>
      <c r="G71" s="32" t="n">
        <f aca="false">E71*F71</f>
        <v>0</v>
      </c>
      <c r="H71" s="33" t="n">
        <v>0</v>
      </c>
      <c r="I71" s="33" t="n">
        <f aca="false">E71*H71</f>
        <v>0</v>
      </c>
      <c r="J71" s="33" t="n">
        <v>2.2</v>
      </c>
      <c r="K71" s="33" t="n">
        <f aca="false">E71*J71</f>
        <v>233.9469</v>
      </c>
      <c r="L71" s="34" t="n">
        <v>0</v>
      </c>
      <c r="M71" s="34" t="n">
        <f aca="false">E71*L71</f>
        <v>0</v>
      </c>
      <c r="N71" s="34" t="n">
        <f aca="false">F71-L71</f>
        <v>0</v>
      </c>
      <c r="O71" s="34" t="n">
        <f aca="false">E71*N71</f>
        <v>0</v>
      </c>
      <c r="P71" s="23" t="s">
        <v>165</v>
      </c>
      <c r="Q71" s="23"/>
      <c r="R71" s="23" t="s">
        <v>64</v>
      </c>
      <c r="S71" s="23" t="s">
        <v>101</v>
      </c>
      <c r="T71" s="23" t="s">
        <v>102</v>
      </c>
      <c r="U71" s="23"/>
      <c r="V71" s="23"/>
      <c r="W71" s="23"/>
      <c r="X71" s="23"/>
      <c r="Y71" s="23"/>
      <c r="Z71" s="23"/>
      <c r="AA71" s="35" t="n">
        <v>19</v>
      </c>
      <c r="AB71" s="23" t="s">
        <v>67</v>
      </c>
    </row>
    <row r="72" customFormat="false" ht="12.75" hidden="false" customHeight="false" outlineLevel="0" collapsed="false">
      <c r="B72" s="0" t="n">
        <v>1</v>
      </c>
      <c r="C72" s="36" t="s">
        <v>171</v>
      </c>
      <c r="E72" s="33" t="n">
        <v>106.3395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2.75" hidden="false" customHeight="false" outlineLevel="0" collapsed="false">
      <c r="A73" s="0" t="n">
        <v>32</v>
      </c>
      <c r="B73" s="29" t="s">
        <v>172</v>
      </c>
      <c r="C73" s="30" t="s">
        <v>173</v>
      </c>
      <c r="D73" s="29" t="s">
        <v>174</v>
      </c>
      <c r="E73" s="31" t="n">
        <v>233.9469</v>
      </c>
      <c r="F73" s="32" t="n">
        <v>0</v>
      </c>
      <c r="G73" s="32" t="n">
        <f aca="false">E73*F73</f>
        <v>0</v>
      </c>
      <c r="H73" s="33" t="n">
        <v>0</v>
      </c>
      <c r="I73" s="33" t="n">
        <f aca="false">E73*H73</f>
        <v>0</v>
      </c>
      <c r="J73" s="33" t="n">
        <v>0</v>
      </c>
      <c r="K73" s="33" t="n">
        <f aca="false">E73*J73</f>
        <v>0</v>
      </c>
      <c r="L73" s="34" t="n">
        <v>0</v>
      </c>
      <c r="M73" s="34" t="n">
        <f aca="false">E73*L73</f>
        <v>0</v>
      </c>
      <c r="N73" s="34" t="n">
        <f aca="false">F73-L73</f>
        <v>0</v>
      </c>
      <c r="O73" s="34" t="n">
        <f aca="false">E73*N73</f>
        <v>0</v>
      </c>
      <c r="P73" s="23" t="s">
        <v>165</v>
      </c>
      <c r="Q73" s="23"/>
      <c r="R73" s="23" t="s">
        <v>64</v>
      </c>
      <c r="S73" s="23" t="s">
        <v>101</v>
      </c>
      <c r="T73" s="23" t="s">
        <v>102</v>
      </c>
      <c r="U73" s="23"/>
      <c r="V73" s="23"/>
      <c r="W73" s="23"/>
      <c r="X73" s="23"/>
      <c r="Y73" s="23"/>
      <c r="Z73" s="23"/>
      <c r="AA73" s="35" t="n">
        <v>19</v>
      </c>
      <c r="AB73" s="23" t="s">
        <v>67</v>
      </c>
    </row>
    <row r="74" customFormat="false" ht="12.75" hidden="false" customHeight="false" outlineLevel="0" collapsed="false">
      <c r="A74" s="0" t="n">
        <v>33</v>
      </c>
      <c r="B74" s="29" t="s">
        <v>175</v>
      </c>
      <c r="C74" s="30" t="s">
        <v>176</v>
      </c>
      <c r="D74" s="29" t="s">
        <v>174</v>
      </c>
      <c r="E74" s="31" t="n">
        <v>1169.7345</v>
      </c>
      <c r="F74" s="32" t="n">
        <v>0</v>
      </c>
      <c r="G74" s="32" t="n">
        <f aca="false">E74*F74</f>
        <v>0</v>
      </c>
      <c r="H74" s="33" t="n">
        <v>0</v>
      </c>
      <c r="I74" s="33" t="n">
        <f aca="false">E74*H74</f>
        <v>0</v>
      </c>
      <c r="J74" s="33" t="n">
        <v>0</v>
      </c>
      <c r="K74" s="33" t="n">
        <f aca="false">E74*J74</f>
        <v>0</v>
      </c>
      <c r="L74" s="34" t="n">
        <v>0</v>
      </c>
      <c r="M74" s="34" t="n">
        <f aca="false">E74*L74</f>
        <v>0</v>
      </c>
      <c r="N74" s="34" t="n">
        <f aca="false">F74-L74</f>
        <v>0</v>
      </c>
      <c r="O74" s="34" t="n">
        <f aca="false">E74*N74</f>
        <v>0</v>
      </c>
      <c r="P74" s="23" t="s">
        <v>165</v>
      </c>
      <c r="Q74" s="23"/>
      <c r="R74" s="23" t="s">
        <v>64</v>
      </c>
      <c r="S74" s="23" t="s">
        <v>101</v>
      </c>
      <c r="T74" s="23" t="s">
        <v>102</v>
      </c>
      <c r="U74" s="23"/>
      <c r="V74" s="23"/>
      <c r="W74" s="23"/>
      <c r="X74" s="23"/>
      <c r="Y74" s="23"/>
      <c r="Z74" s="23"/>
      <c r="AA74" s="35" t="n">
        <v>19</v>
      </c>
      <c r="AB74" s="23" t="s">
        <v>67</v>
      </c>
    </row>
    <row r="75" customFormat="false" ht="12.75" hidden="false" customHeight="false" outlineLevel="0" collapsed="false">
      <c r="B75" s="0" t="n">
        <v>1</v>
      </c>
      <c r="C75" s="36" t="s">
        <v>177</v>
      </c>
      <c r="E75" s="33" t="n">
        <v>1169.7345</v>
      </c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customFormat="false" ht="12.75" hidden="false" customHeight="false" outlineLevel="0" collapsed="false">
      <c r="A76" s="0" t="n">
        <v>34</v>
      </c>
      <c r="B76" s="29" t="s">
        <v>178</v>
      </c>
      <c r="C76" s="30" t="s">
        <v>179</v>
      </c>
      <c r="D76" s="29" t="s">
        <v>174</v>
      </c>
      <c r="E76" s="31" t="n">
        <v>233.9469</v>
      </c>
      <c r="F76" s="32" t="n">
        <v>0</v>
      </c>
      <c r="G76" s="32" t="n">
        <f aca="false">E76*F76</f>
        <v>0</v>
      </c>
      <c r="H76" s="33" t="n">
        <v>0</v>
      </c>
      <c r="I76" s="33" t="n">
        <f aca="false">E76*H76</f>
        <v>0</v>
      </c>
      <c r="J76" s="33" t="n">
        <v>0</v>
      </c>
      <c r="K76" s="33" t="n">
        <f aca="false">E76*J76</f>
        <v>0</v>
      </c>
      <c r="L76" s="34" t="n">
        <v>0</v>
      </c>
      <c r="M76" s="34" t="n">
        <f aca="false">E76*L76</f>
        <v>0</v>
      </c>
      <c r="N76" s="34" t="n">
        <f aca="false">F76-L76</f>
        <v>0</v>
      </c>
      <c r="O76" s="34" t="n">
        <f aca="false">E76*N76</f>
        <v>0</v>
      </c>
      <c r="P76" s="23" t="s">
        <v>165</v>
      </c>
      <c r="Q76" s="23"/>
      <c r="R76" s="23" t="s">
        <v>64</v>
      </c>
      <c r="S76" s="23" t="s">
        <v>101</v>
      </c>
      <c r="T76" s="23" t="s">
        <v>102</v>
      </c>
      <c r="U76" s="23"/>
      <c r="V76" s="23"/>
      <c r="W76" s="23"/>
      <c r="X76" s="23"/>
      <c r="Y76" s="23"/>
      <c r="Z76" s="23"/>
      <c r="AA76" s="35" t="n">
        <v>19</v>
      </c>
      <c r="AB76" s="23" t="s">
        <v>67</v>
      </c>
    </row>
    <row r="77" customFormat="false" ht="25.5" hidden="false" customHeight="false" outlineLevel="0" collapsed="false">
      <c r="A77" s="0" t="n">
        <v>35</v>
      </c>
      <c r="B77" s="29" t="s">
        <v>180</v>
      </c>
      <c r="C77" s="30" t="s">
        <v>181</v>
      </c>
      <c r="D77" s="29" t="s">
        <v>174</v>
      </c>
      <c r="E77" s="31" t="n">
        <v>701.8407</v>
      </c>
      <c r="F77" s="32" t="n">
        <v>0</v>
      </c>
      <c r="G77" s="32" t="n">
        <f aca="false">E77*F77</f>
        <v>0</v>
      </c>
      <c r="H77" s="33" t="n">
        <v>0</v>
      </c>
      <c r="I77" s="33" t="n">
        <f aca="false">E77*H77</f>
        <v>0</v>
      </c>
      <c r="J77" s="33" t="n">
        <v>0</v>
      </c>
      <c r="K77" s="33" t="n">
        <f aca="false">E77*J77</f>
        <v>0</v>
      </c>
      <c r="L77" s="34" t="n">
        <v>0</v>
      </c>
      <c r="M77" s="34" t="n">
        <f aca="false">E77*L77</f>
        <v>0</v>
      </c>
      <c r="N77" s="34" t="n">
        <f aca="false">F77-L77</f>
        <v>0</v>
      </c>
      <c r="O77" s="34" t="n">
        <f aca="false">E77*N77</f>
        <v>0</v>
      </c>
      <c r="P77" s="23" t="s">
        <v>165</v>
      </c>
      <c r="Q77" s="23"/>
      <c r="R77" s="23" t="s">
        <v>64</v>
      </c>
      <c r="S77" s="23" t="s">
        <v>101</v>
      </c>
      <c r="T77" s="23" t="s">
        <v>102</v>
      </c>
      <c r="U77" s="23"/>
      <c r="V77" s="23"/>
      <c r="W77" s="23"/>
      <c r="X77" s="23"/>
      <c r="Y77" s="23"/>
      <c r="Z77" s="23"/>
      <c r="AA77" s="35" t="n">
        <v>19</v>
      </c>
      <c r="AB77" s="23" t="s">
        <v>67</v>
      </c>
    </row>
    <row r="78" customFormat="false" ht="12.75" hidden="false" customHeight="false" outlineLevel="0" collapsed="false">
      <c r="B78" s="0" t="n">
        <v>1</v>
      </c>
      <c r="C78" s="36" t="s">
        <v>182</v>
      </c>
      <c r="E78" s="33" t="n">
        <v>701.8407</v>
      </c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customFormat="false" ht="12.75" hidden="false" customHeight="false" outlineLevel="0" collapsed="false">
      <c r="A79" s="0" t="n">
        <v>36</v>
      </c>
      <c r="B79" s="29" t="s">
        <v>99</v>
      </c>
      <c r="C79" s="30" t="s">
        <v>100</v>
      </c>
      <c r="D79" s="29" t="s">
        <v>174</v>
      </c>
      <c r="E79" s="31" t="n">
        <v>233.9469</v>
      </c>
      <c r="F79" s="32" t="n">
        <v>0</v>
      </c>
      <c r="G79" s="32" t="n">
        <f aca="false">E79*F79</f>
        <v>0</v>
      </c>
      <c r="H79" s="33" t="n">
        <v>0</v>
      </c>
      <c r="I79" s="33" t="n">
        <f aca="false">E79*H79</f>
        <v>0</v>
      </c>
      <c r="J79" s="33" t="n">
        <v>0</v>
      </c>
      <c r="K79" s="33" t="n">
        <f aca="false">E79*J79</f>
        <v>0</v>
      </c>
      <c r="L79" s="34" t="n">
        <v>0</v>
      </c>
      <c r="M79" s="34" t="n">
        <f aca="false">E79*L79</f>
        <v>0</v>
      </c>
      <c r="N79" s="34" t="n">
        <f aca="false">F79-L79</f>
        <v>0</v>
      </c>
      <c r="O79" s="34" t="n">
        <f aca="false">E79*N79</f>
        <v>0</v>
      </c>
      <c r="P79" s="23" t="s">
        <v>165</v>
      </c>
      <c r="Q79" s="23"/>
      <c r="R79" s="23" t="s">
        <v>64</v>
      </c>
      <c r="S79" s="23" t="s">
        <v>101</v>
      </c>
      <c r="T79" s="23" t="s">
        <v>102</v>
      </c>
      <c r="U79" s="23"/>
      <c r="V79" s="23"/>
      <c r="W79" s="23"/>
      <c r="X79" s="23"/>
      <c r="Y79" s="23"/>
      <c r="Z79" s="23"/>
      <c r="AA79" s="35" t="n">
        <v>19</v>
      </c>
      <c r="AB79" s="23" t="s">
        <v>67</v>
      </c>
    </row>
    <row r="80" customFormat="false" ht="18.75" hidden="false" customHeight="true" outlineLevel="0" collapsed="false">
      <c r="A80" s="37" t="s">
        <v>13</v>
      </c>
      <c r="B80" s="28" t="s">
        <v>183</v>
      </c>
      <c r="C80" s="28"/>
      <c r="D80" s="28"/>
      <c r="E80" s="28"/>
      <c r="F80" s="28"/>
      <c r="G80" s="38" t="n">
        <f aca="false">SUMIF($P:$P,$Q80,G:G)</f>
        <v>0</v>
      </c>
      <c r="H80" s="28"/>
      <c r="I80" s="39" t="n">
        <f aca="false">SUMIF($P:$P,$Q80,I:I)</f>
        <v>1.0755869175</v>
      </c>
      <c r="J80" s="28"/>
      <c r="K80" s="39" t="n">
        <f aca="false">SUMIF($P:$P,$Q80,K:K)</f>
        <v>233.9469</v>
      </c>
      <c r="L80" s="28"/>
      <c r="M80" s="40" t="n">
        <f aca="false">SUMIF($P:$P,$Q80,M:M)</f>
        <v>0</v>
      </c>
      <c r="N80" s="28"/>
      <c r="O80" s="40" t="n">
        <f aca="false">SUMIF($P:$P,$Q80,O:O)</f>
        <v>0</v>
      </c>
      <c r="P80" s="23" t="s">
        <v>13</v>
      </c>
      <c r="Q80" s="23" t="s">
        <v>165</v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12.75" hidden="false" customHeight="true" outlineLevel="0" collapsed="false"/>
    <row r="82" customFormat="false" ht="18.75" hidden="false" customHeight="true" outlineLevel="0" collapsed="false">
      <c r="A82" s="28"/>
      <c r="B82" s="28" t="s">
        <v>184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customFormat="false" ht="12.75" hidden="false" customHeight="false" outlineLevel="0" collapsed="false">
      <c r="A83" s="0" t="n">
        <v>37</v>
      </c>
      <c r="B83" s="29" t="s">
        <v>185</v>
      </c>
      <c r="C83" s="30" t="s">
        <v>186</v>
      </c>
      <c r="D83" s="29" t="s">
        <v>174</v>
      </c>
      <c r="E83" s="31" t="n">
        <f aca="false">Z83*IF(V83="cenik_cast",IF(U83="hmoty",SUMIF(T:T,Y83,I:I),IF(U83="cena_hmot",SUMIF(T:T,Y83,M:M)/1000,SUMIF(T:T,Y83,G:G)/1000)),IF(V83="cenik",IF(U83="hmoty",SUMIF(S:S,X83,I:I),IF(U83="cena_hmot",SUMIF(S:S,X83,M:M)/1000,SUMIF(S:S,X83,G:G)/1000)),IF(U83="hmoty",SUMIF(R:R,W83,I:I),IF(U83="cena_hmot",SUMIF(R:R,W83,M:M)/1000,SUMIF(R:R,W83,G:G)/1000))))</f>
        <v>620.25908364406</v>
      </c>
      <c r="F83" s="32" t="n">
        <v>0</v>
      </c>
      <c r="G83" s="32" t="n">
        <f aca="false">E83*F83</f>
        <v>0</v>
      </c>
      <c r="H83" s="33" t="n">
        <v>0</v>
      </c>
      <c r="I83" s="33" t="n">
        <f aca="false">E83*H83</f>
        <v>0</v>
      </c>
      <c r="J83" s="33" t="n">
        <v>0</v>
      </c>
      <c r="K83" s="33" t="n">
        <f aca="false">E83*J83</f>
        <v>0</v>
      </c>
      <c r="L83" s="34" t="n">
        <v>0</v>
      </c>
      <c r="M83" s="34" t="n">
        <f aca="false">E83*L83</f>
        <v>0</v>
      </c>
      <c r="N83" s="34" t="n">
        <f aca="false">F83-L83</f>
        <v>0</v>
      </c>
      <c r="O83" s="34" t="n">
        <f aca="false">E83*N83</f>
        <v>0</v>
      </c>
      <c r="P83" s="23" t="s">
        <v>187</v>
      </c>
      <c r="Q83" s="23"/>
      <c r="R83" s="23"/>
      <c r="S83" s="23"/>
      <c r="T83" s="23"/>
      <c r="U83" s="23" t="s">
        <v>188</v>
      </c>
      <c r="V83" s="23" t="s">
        <v>189</v>
      </c>
      <c r="W83" s="23" t="s">
        <v>64</v>
      </c>
      <c r="X83" s="23" t="s">
        <v>124</v>
      </c>
      <c r="Y83" s="23" t="s">
        <v>125</v>
      </c>
      <c r="Z83" s="24" t="n">
        <v>1</v>
      </c>
      <c r="AA83" s="35" t="n">
        <v>19</v>
      </c>
      <c r="AB83" s="23" t="s">
        <v>67</v>
      </c>
    </row>
    <row r="84" customFormat="false" ht="18.75" hidden="false" customHeight="true" outlineLevel="0" collapsed="false">
      <c r="A84" s="37" t="s">
        <v>13</v>
      </c>
      <c r="B84" s="28" t="s">
        <v>190</v>
      </c>
      <c r="C84" s="28"/>
      <c r="D84" s="28"/>
      <c r="E84" s="28"/>
      <c r="F84" s="28"/>
      <c r="G84" s="38" t="n">
        <f aca="false">SUMIF($P:$P,$Q84,G:G)</f>
        <v>0</v>
      </c>
      <c r="H84" s="28"/>
      <c r="I84" s="39" t="n">
        <f aca="false">SUMIF($P:$P,$Q84,I:I)</f>
        <v>0</v>
      </c>
      <c r="J84" s="28"/>
      <c r="K84" s="39" t="n">
        <f aca="false">SUMIF($P:$P,$Q84,K:K)</f>
        <v>0</v>
      </c>
      <c r="L84" s="28"/>
      <c r="M84" s="40" t="n">
        <f aca="false">SUMIF($P:$P,$Q84,M:M)</f>
        <v>0</v>
      </c>
      <c r="N84" s="28"/>
      <c r="O84" s="40" t="n">
        <f aca="false">SUMIF($P:$P,$Q84,O:O)</f>
        <v>0</v>
      </c>
      <c r="P84" s="23" t="s">
        <v>13</v>
      </c>
      <c r="Q84" s="23" t="s">
        <v>187</v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12.75" hidden="false" customHeight="true" outlineLevel="0" collapsed="false"/>
    <row r="86" customFormat="false" ht="18.75" hidden="false" customHeight="true" outlineLevel="0" collapsed="false">
      <c r="A86" s="41" t="s">
        <v>13</v>
      </c>
      <c r="B86" s="42"/>
      <c r="C86" s="42"/>
      <c r="D86" s="42"/>
      <c r="E86" s="42"/>
      <c r="F86" s="42"/>
      <c r="G86" s="43" t="n">
        <f aca="false">SUMIF($P:$P,"S",G:G)</f>
        <v>0</v>
      </c>
      <c r="H86" s="42"/>
      <c r="I86" s="44" t="n">
        <f aca="false">SUMIF($P:$P,"S",I:I)</f>
        <v>620.25908364406</v>
      </c>
      <c r="J86" s="42"/>
      <c r="K86" s="44" t="n">
        <f aca="false">SUMIF($P:$P,"S",K:K)</f>
        <v>233.9469</v>
      </c>
      <c r="L86" s="42"/>
      <c r="M86" s="45" t="n">
        <f aca="false">SUMIF($P:$P,"S",M:M)</f>
        <v>0</v>
      </c>
      <c r="N86" s="42"/>
      <c r="O86" s="45" t="n">
        <f aca="false">SUMIF($P:$P,"S",O:O)</f>
        <v>0</v>
      </c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</row>
  </sheetData>
  <mergeCells count="16">
    <mergeCell ref="A1:O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AB7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80.7"/>
    <col collapsed="false" customWidth="true" hidden="false" outlineLevel="0" max="4" min="4" style="0" width="8.56"/>
    <col collapsed="false" customWidth="true" hidden="false" outlineLevel="0" max="15" min="5" style="0" width="17.14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6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7</v>
      </c>
      <c r="W1" s="24" t="n">
        <f aca="false">SUMIF($AA:$AA,19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8</v>
      </c>
      <c r="C2" s="5" t="s">
        <v>29</v>
      </c>
      <c r="D2" s="5"/>
      <c r="E2" s="5"/>
      <c r="F2" s="5"/>
      <c r="G2" s="5"/>
    </row>
    <row r="3" customFormat="false" ht="12.75" hidden="false" customHeight="true" outlineLevel="0" collapsed="false">
      <c r="B3" s="2" t="s">
        <v>30</v>
      </c>
      <c r="C3" s="6" t="s">
        <v>4</v>
      </c>
      <c r="D3" s="6"/>
      <c r="E3" s="6"/>
      <c r="F3" s="6"/>
      <c r="G3" s="6"/>
      <c r="P3" s="23"/>
      <c r="Q3" s="24" t="n">
        <f aca="false">Q$1</f>
        <v>0</v>
      </c>
      <c r="R3" s="24" t="n">
        <f aca="false">R$1</f>
        <v>0</v>
      </c>
      <c r="S3" s="24" t="n">
        <f aca="false">S$1</f>
        <v>0</v>
      </c>
      <c r="T3" s="24" t="n">
        <f aca="false">T$1</f>
        <v>0</v>
      </c>
      <c r="U3" s="24" t="n">
        <f aca="false">U$1</f>
        <v>0</v>
      </c>
      <c r="V3" s="23"/>
      <c r="W3" s="24" t="n">
        <f aca="false">W$1</f>
        <v>0</v>
      </c>
      <c r="X3" s="24" t="n">
        <f aca="false">X$1</f>
        <v>0</v>
      </c>
      <c r="Y3" s="24" t="n">
        <f aca="false">Y$1</f>
        <v>0</v>
      </c>
      <c r="Z3" s="24" t="n">
        <f aca="false">Z$1</f>
        <v>0</v>
      </c>
    </row>
    <row r="4" customFormat="false" ht="12.75" hidden="false" customHeight="true" outlineLevel="0" collapsed="false">
      <c r="B4" s="2" t="s">
        <v>31</v>
      </c>
      <c r="C4" s="6" t="s">
        <v>8</v>
      </c>
      <c r="D4" s="6"/>
      <c r="E4" s="6"/>
      <c r="F4" s="6"/>
      <c r="G4" s="6"/>
    </row>
    <row r="5" customFormat="false" ht="12.75" hidden="false" customHeight="true" outlineLevel="0" collapsed="false">
      <c r="B5" s="2" t="s">
        <v>32</v>
      </c>
      <c r="C5" s="6" t="s">
        <v>11</v>
      </c>
      <c r="D5" s="6"/>
      <c r="E5" s="6"/>
      <c r="F5" s="6"/>
      <c r="G5" s="6"/>
    </row>
    <row r="7" customFormat="false" ht="11.25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6</v>
      </c>
      <c r="E7" s="25" t="s">
        <v>37</v>
      </c>
      <c r="F7" s="26" t="s">
        <v>38</v>
      </c>
      <c r="G7" s="26"/>
      <c r="H7" s="26" t="s">
        <v>39</v>
      </c>
      <c r="I7" s="26"/>
      <c r="J7" s="26" t="s">
        <v>40</v>
      </c>
      <c r="K7" s="26"/>
      <c r="L7" s="26" t="s">
        <v>41</v>
      </c>
      <c r="M7" s="26"/>
      <c r="N7" s="26" t="s">
        <v>42</v>
      </c>
      <c r="O7" s="26"/>
      <c r="P7" s="27" t="s">
        <v>43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1.25" hidden="false" customHeight="true" outlineLevel="0" collapsed="false">
      <c r="A8" s="25"/>
      <c r="B8" s="25"/>
      <c r="C8" s="25"/>
      <c r="D8" s="25"/>
      <c r="E8" s="25"/>
      <c r="F8" s="25" t="s">
        <v>44</v>
      </c>
      <c r="G8" s="25" t="s">
        <v>45</v>
      </c>
      <c r="H8" s="25" t="s">
        <v>44</v>
      </c>
      <c r="I8" s="25" t="s">
        <v>45</v>
      </c>
      <c r="J8" s="25" t="s">
        <v>44</v>
      </c>
      <c r="K8" s="25" t="s">
        <v>45</v>
      </c>
      <c r="L8" s="25" t="s">
        <v>44</v>
      </c>
      <c r="M8" s="25" t="s">
        <v>45</v>
      </c>
      <c r="N8" s="25" t="s">
        <v>44</v>
      </c>
      <c r="O8" s="25" t="s">
        <v>45</v>
      </c>
      <c r="P8" s="27" t="s">
        <v>46</v>
      </c>
      <c r="Q8" s="27" t="s">
        <v>47</v>
      </c>
      <c r="R8" s="27" t="s">
        <v>48</v>
      </c>
      <c r="S8" s="27" t="s">
        <v>49</v>
      </c>
      <c r="T8" s="27" t="s">
        <v>50</v>
      </c>
      <c r="U8" s="27" t="s">
        <v>51</v>
      </c>
      <c r="V8" s="27" t="s">
        <v>52</v>
      </c>
      <c r="W8" s="27" t="s">
        <v>53</v>
      </c>
      <c r="X8" s="27" t="s">
        <v>54</v>
      </c>
      <c r="Y8" s="27" t="s">
        <v>55</v>
      </c>
      <c r="Z8" s="27" t="s">
        <v>56</v>
      </c>
      <c r="AA8" s="27" t="s">
        <v>57</v>
      </c>
      <c r="AB8" s="27" t="s">
        <v>58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28"/>
      <c r="B10" s="28" t="s">
        <v>19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false" outlineLevel="0" collapsed="false">
      <c r="A11" s="0" t="n">
        <v>1</v>
      </c>
      <c r="B11" s="29" t="s">
        <v>192</v>
      </c>
      <c r="C11" s="30" t="s">
        <v>193</v>
      </c>
      <c r="D11" s="29" t="s">
        <v>97</v>
      </c>
      <c r="E11" s="31" t="n">
        <v>118.385</v>
      </c>
      <c r="F11" s="32" t="n">
        <v>0</v>
      </c>
      <c r="G11" s="32" t="n">
        <f aca="false">E11*F11</f>
        <v>0</v>
      </c>
      <c r="H11" s="33" t="n">
        <v>0.000174192</v>
      </c>
      <c r="I11" s="33" t="n">
        <f aca="false">E11*H11</f>
        <v>0.02062171992</v>
      </c>
      <c r="J11" s="33" t="n">
        <v>0</v>
      </c>
      <c r="K11" s="33" t="n">
        <f aca="false">E11*J11</f>
        <v>0</v>
      </c>
      <c r="L11" s="34" t="n">
        <v>0</v>
      </c>
      <c r="M11" s="34" t="n">
        <f aca="false">E11*L11</f>
        <v>0</v>
      </c>
      <c r="N11" s="34" t="n">
        <f aca="false">F11-L11</f>
        <v>0</v>
      </c>
      <c r="O11" s="34" t="n">
        <f aca="false">E11*N11</f>
        <v>0</v>
      </c>
      <c r="P11" s="23" t="s">
        <v>194</v>
      </c>
      <c r="Q11" s="23"/>
      <c r="R11" s="23" t="s">
        <v>195</v>
      </c>
      <c r="S11" s="23" t="s">
        <v>196</v>
      </c>
      <c r="T11" s="23" t="s">
        <v>197</v>
      </c>
      <c r="U11" s="23"/>
      <c r="V11" s="23"/>
      <c r="W11" s="23"/>
      <c r="X11" s="23"/>
      <c r="Y11" s="23"/>
      <c r="Z11" s="23"/>
      <c r="AA11" s="35" t="n">
        <v>19</v>
      </c>
      <c r="AB11" s="23" t="s">
        <v>67</v>
      </c>
    </row>
    <row r="12" customFormat="false" ht="12.75" hidden="false" customHeight="false" outlineLevel="0" collapsed="false">
      <c r="B12" s="0" t="n">
        <v>1</v>
      </c>
      <c r="C12" s="36" t="s">
        <v>198</v>
      </c>
      <c r="E12" s="33" t="n">
        <v>118.38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0" t="n">
        <v>2</v>
      </c>
      <c r="B13" s="29" t="s">
        <v>199</v>
      </c>
      <c r="C13" s="30" t="s">
        <v>200</v>
      </c>
      <c r="D13" s="29" t="s">
        <v>97</v>
      </c>
      <c r="E13" s="31" t="n">
        <v>118.385</v>
      </c>
      <c r="F13" s="32" t="n">
        <v>0</v>
      </c>
      <c r="G13" s="32" t="n">
        <f aca="false">E13*F13</f>
        <v>0</v>
      </c>
      <c r="H13" s="33" t="n">
        <v>0.000174192</v>
      </c>
      <c r="I13" s="33" t="n">
        <f aca="false">E13*H13</f>
        <v>0.02062171992</v>
      </c>
      <c r="J13" s="33" t="n">
        <v>0</v>
      </c>
      <c r="K13" s="33" t="n">
        <f aca="false">E13*J13</f>
        <v>0</v>
      </c>
      <c r="L13" s="34" t="n">
        <v>0</v>
      </c>
      <c r="M13" s="34" t="n">
        <f aca="false">E13*L13</f>
        <v>0</v>
      </c>
      <c r="N13" s="34" t="n">
        <f aca="false">F13-L13</f>
        <v>0</v>
      </c>
      <c r="O13" s="34" t="n">
        <f aca="false">E13*N13</f>
        <v>0</v>
      </c>
      <c r="P13" s="23" t="s">
        <v>194</v>
      </c>
      <c r="Q13" s="23"/>
      <c r="R13" s="23" t="s">
        <v>195</v>
      </c>
      <c r="S13" s="23" t="s">
        <v>196</v>
      </c>
      <c r="T13" s="23" t="s">
        <v>201</v>
      </c>
      <c r="U13" s="23"/>
      <c r="V13" s="23"/>
      <c r="W13" s="23"/>
      <c r="X13" s="23"/>
      <c r="Y13" s="23"/>
      <c r="Z13" s="23"/>
      <c r="AA13" s="35" t="n">
        <v>19</v>
      </c>
      <c r="AB13" s="23" t="s">
        <v>67</v>
      </c>
    </row>
    <row r="14" customFormat="false" ht="12.75" hidden="false" customHeight="false" outlineLevel="0" collapsed="false">
      <c r="A14" s="0" t="n">
        <v>3</v>
      </c>
      <c r="B14" s="29" t="s">
        <v>202</v>
      </c>
      <c r="C14" s="30" t="s">
        <v>203</v>
      </c>
      <c r="D14" s="29" t="s">
        <v>97</v>
      </c>
      <c r="E14" s="31" t="n">
        <v>124.30425</v>
      </c>
      <c r="F14" s="32" t="n">
        <v>0</v>
      </c>
      <c r="G14" s="32" t="n">
        <f aca="false">E14*F14</f>
        <v>0</v>
      </c>
      <c r="H14" s="33" t="n">
        <v>0.0003</v>
      </c>
      <c r="I14" s="33" t="n">
        <f aca="false">E14*H14</f>
        <v>0.037291275</v>
      </c>
      <c r="J14" s="33" t="n">
        <v>0</v>
      </c>
      <c r="K14" s="33" t="n">
        <f aca="false">E14*J14</f>
        <v>0</v>
      </c>
      <c r="L14" s="34" t="n">
        <v>0</v>
      </c>
      <c r="M14" s="34" t="n">
        <f aca="false">E14*L14</f>
        <v>0</v>
      </c>
      <c r="N14" s="34" t="n">
        <f aca="false">F14-L14</f>
        <v>0</v>
      </c>
      <c r="O14" s="34" t="n">
        <f aca="false">E14*N14</f>
        <v>0</v>
      </c>
      <c r="P14" s="23" t="s">
        <v>194</v>
      </c>
      <c r="Q14" s="23"/>
      <c r="R14" s="23" t="s">
        <v>195</v>
      </c>
      <c r="S14" s="23" t="s">
        <v>196</v>
      </c>
      <c r="T14" s="23" t="s">
        <v>197</v>
      </c>
      <c r="U14" s="23"/>
      <c r="V14" s="23"/>
      <c r="W14" s="23"/>
      <c r="X14" s="23"/>
      <c r="Y14" s="23"/>
      <c r="Z14" s="23"/>
      <c r="AA14" s="35" t="n">
        <v>19</v>
      </c>
      <c r="AB14" s="23" t="s">
        <v>138</v>
      </c>
    </row>
    <row r="15" customFormat="false" ht="12.75" hidden="false" customHeight="false" outlineLevel="0" collapsed="false">
      <c r="B15" s="0" t="n">
        <v>1</v>
      </c>
      <c r="C15" s="36" t="s">
        <v>204</v>
      </c>
      <c r="E15" s="33" t="n">
        <v>124.3042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.75" hidden="false" customHeight="false" outlineLevel="0" collapsed="false">
      <c r="A16" s="0" t="n">
        <v>4</v>
      </c>
      <c r="B16" s="29" t="s">
        <v>205</v>
      </c>
      <c r="C16" s="30" t="s">
        <v>206</v>
      </c>
      <c r="D16" s="29" t="s">
        <v>174</v>
      </c>
      <c r="E16" s="31" t="n">
        <f aca="false">Z16*IF(V16="cenik_cast",IF(U16="hmoty",SUMIF(T:T,Y16,I:I),IF(U16="cena_hmot",SUMIF(T:T,Y16,M:M)/1000,SUMIF(T:T,Y16,G:G)/1000)),IF(V16="cenik",IF(U16="hmoty",SUMIF(S:S,X16,I:I),IF(U16="cena_hmot",SUMIF(S:S,X16,M:M)/1000,SUMIF(S:S,X16,G:G)/1000)),IF(U16="hmoty",SUMIF(R:R,W16,I:I),IF(U16="cena_hmot",SUMIF(R:R,W16,M:M)/1000,SUMIF(R:R,W16,G:G)/1000))))</f>
        <v>0.07853471484</v>
      </c>
      <c r="F16" s="32" t="n">
        <v>0</v>
      </c>
      <c r="G16" s="32" t="n">
        <f aca="false">E16*F16</f>
        <v>0</v>
      </c>
      <c r="H16" s="33" t="n">
        <v>0</v>
      </c>
      <c r="I16" s="33" t="n">
        <f aca="false">E16*H16</f>
        <v>0</v>
      </c>
      <c r="J16" s="33" t="n">
        <v>0</v>
      </c>
      <c r="K16" s="33" t="n">
        <f aca="false">E16*J16</f>
        <v>0</v>
      </c>
      <c r="L16" s="34" t="n">
        <v>0</v>
      </c>
      <c r="M16" s="34" t="n">
        <f aca="false">E16*L16</f>
        <v>0</v>
      </c>
      <c r="N16" s="34" t="n">
        <f aca="false">F16-L16</f>
        <v>0</v>
      </c>
      <c r="O16" s="34" t="n">
        <f aca="false">E16*N16</f>
        <v>0</v>
      </c>
      <c r="P16" s="23" t="s">
        <v>194</v>
      </c>
      <c r="Q16" s="23"/>
      <c r="R16" s="23"/>
      <c r="S16" s="23"/>
      <c r="T16" s="23"/>
      <c r="U16" s="23" t="s">
        <v>188</v>
      </c>
      <c r="V16" s="23" t="s">
        <v>207</v>
      </c>
      <c r="W16" s="23" t="s">
        <v>195</v>
      </c>
      <c r="X16" s="23" t="s">
        <v>196</v>
      </c>
      <c r="Y16" s="23" t="s">
        <v>201</v>
      </c>
      <c r="Z16" s="24" t="n">
        <v>1</v>
      </c>
      <c r="AA16" s="35" t="n">
        <v>19</v>
      </c>
      <c r="AB16" s="23" t="s">
        <v>67</v>
      </c>
    </row>
    <row r="17" customFormat="false" ht="18.75" hidden="false" customHeight="true" outlineLevel="0" collapsed="false">
      <c r="A17" s="37" t="s">
        <v>13</v>
      </c>
      <c r="B17" s="28" t="s">
        <v>208</v>
      </c>
      <c r="C17" s="28"/>
      <c r="D17" s="28"/>
      <c r="E17" s="28"/>
      <c r="F17" s="28"/>
      <c r="G17" s="38" t="n">
        <f aca="false">SUMIF($P:$P,$Q17,G:G)</f>
        <v>0</v>
      </c>
      <c r="H17" s="28"/>
      <c r="I17" s="39" t="n">
        <f aca="false">SUMIF($P:$P,$Q17,I:I)</f>
        <v>0.07853471484</v>
      </c>
      <c r="J17" s="28"/>
      <c r="K17" s="39" t="n">
        <f aca="false">SUMIF($P:$P,$Q17,K:K)</f>
        <v>0</v>
      </c>
      <c r="L17" s="28"/>
      <c r="M17" s="40" t="n">
        <f aca="false">SUMIF($P:$P,$Q17,M:M)</f>
        <v>0</v>
      </c>
      <c r="N17" s="28"/>
      <c r="O17" s="40" t="n">
        <f aca="false">SUMIF($P:$P,$Q17,O:O)</f>
        <v>0</v>
      </c>
      <c r="P17" s="23" t="s">
        <v>13</v>
      </c>
      <c r="Q17" s="23" t="s">
        <v>19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/>
    <row r="19" customFormat="false" ht="18.75" hidden="false" customHeight="true" outlineLevel="0" collapsed="false">
      <c r="A19" s="28"/>
      <c r="B19" s="28" t="s">
        <v>20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0" t="n">
        <v>5</v>
      </c>
      <c r="B20" s="29" t="s">
        <v>210</v>
      </c>
      <c r="C20" s="30" t="s">
        <v>211</v>
      </c>
      <c r="D20" s="29" t="s">
        <v>212</v>
      </c>
      <c r="E20" s="31" t="n">
        <v>24.534</v>
      </c>
      <c r="F20" s="32" t="n">
        <v>0</v>
      </c>
      <c r="G20" s="32" t="n">
        <f aca="false">E20*F20</f>
        <v>0</v>
      </c>
      <c r="H20" s="33" t="n">
        <v>0</v>
      </c>
      <c r="I20" s="33" t="n">
        <f aca="false">E20*H20</f>
        <v>0</v>
      </c>
      <c r="J20" s="33" t="n">
        <v>0</v>
      </c>
      <c r="K20" s="33" t="n">
        <f aca="false">E20*J20</f>
        <v>0</v>
      </c>
      <c r="L20" s="34" t="n">
        <v>0</v>
      </c>
      <c r="M20" s="34" t="n">
        <f aca="false">E20*L20</f>
        <v>0</v>
      </c>
      <c r="N20" s="34" t="n">
        <f aca="false">F20-L20</f>
        <v>0</v>
      </c>
      <c r="O20" s="34" t="n">
        <f aca="false">E20*N20</f>
        <v>0</v>
      </c>
      <c r="P20" s="23" t="s">
        <v>213</v>
      </c>
      <c r="Q20" s="23"/>
      <c r="R20" s="23" t="s">
        <v>195</v>
      </c>
      <c r="S20" s="23" t="s">
        <v>214</v>
      </c>
      <c r="T20" s="23" t="s">
        <v>215</v>
      </c>
      <c r="U20" s="23"/>
      <c r="V20" s="23"/>
      <c r="W20" s="23"/>
      <c r="X20" s="23"/>
      <c r="Y20" s="23"/>
      <c r="Z20" s="23"/>
      <c r="AA20" s="35" t="n">
        <v>19</v>
      </c>
      <c r="AB20" s="23" t="s">
        <v>67</v>
      </c>
    </row>
    <row r="21" customFormat="false" ht="12.75" hidden="false" customHeight="false" outlineLevel="0" collapsed="false">
      <c r="B21" s="0" t="n">
        <v>1</v>
      </c>
      <c r="C21" s="36" t="s">
        <v>216</v>
      </c>
      <c r="E21" s="33" t="n">
        <v>24.53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2.75" hidden="false" customHeight="false" outlineLevel="0" collapsed="false">
      <c r="A22" s="0" t="n">
        <v>6</v>
      </c>
      <c r="B22" s="29" t="s">
        <v>217</v>
      </c>
      <c r="C22" s="30" t="s">
        <v>218</v>
      </c>
      <c r="D22" s="29" t="s">
        <v>212</v>
      </c>
      <c r="E22" s="31" t="n">
        <v>10.5</v>
      </c>
      <c r="F22" s="32" t="n">
        <v>0</v>
      </c>
      <c r="G22" s="32" t="n">
        <f aca="false">E22*F22</f>
        <v>0</v>
      </c>
      <c r="H22" s="33" t="n">
        <v>0</v>
      </c>
      <c r="I22" s="33" t="n">
        <f aca="false">E22*H22</f>
        <v>0</v>
      </c>
      <c r="J22" s="33" t="n">
        <v>0</v>
      </c>
      <c r="K22" s="33" t="n">
        <f aca="false">E22*J22</f>
        <v>0</v>
      </c>
      <c r="L22" s="34" t="n">
        <v>0</v>
      </c>
      <c r="M22" s="34" t="n">
        <f aca="false">E22*L22</f>
        <v>0</v>
      </c>
      <c r="N22" s="34" t="n">
        <f aca="false">F22-L22</f>
        <v>0</v>
      </c>
      <c r="O22" s="34" t="n">
        <f aca="false">E22*N22</f>
        <v>0</v>
      </c>
      <c r="P22" s="23" t="s">
        <v>213</v>
      </c>
      <c r="Q22" s="23"/>
      <c r="R22" s="23" t="s">
        <v>195</v>
      </c>
      <c r="S22" s="23" t="s">
        <v>214</v>
      </c>
      <c r="T22" s="23" t="s">
        <v>215</v>
      </c>
      <c r="U22" s="23"/>
      <c r="V22" s="23"/>
      <c r="W22" s="23"/>
      <c r="X22" s="23"/>
      <c r="Y22" s="23"/>
      <c r="Z22" s="23"/>
      <c r="AA22" s="35" t="n">
        <v>19</v>
      </c>
      <c r="AB22" s="23" t="s">
        <v>67</v>
      </c>
    </row>
    <row r="23" customFormat="false" ht="12.75" hidden="false" customHeight="false" outlineLevel="0" collapsed="false">
      <c r="B23" s="0" t="n">
        <v>1</v>
      </c>
      <c r="C23" s="36" t="s">
        <v>219</v>
      </c>
      <c r="E23" s="33" t="n">
        <v>10.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2.75" hidden="false" customHeight="false" outlineLevel="0" collapsed="false">
      <c r="A24" s="0" t="n">
        <v>7</v>
      </c>
      <c r="B24" s="29" t="s">
        <v>220</v>
      </c>
      <c r="C24" s="30" t="s">
        <v>221</v>
      </c>
      <c r="D24" s="29" t="s">
        <v>212</v>
      </c>
      <c r="E24" s="31" t="n">
        <v>27.066</v>
      </c>
      <c r="F24" s="32" t="n">
        <v>0</v>
      </c>
      <c r="G24" s="32" t="n">
        <f aca="false">E24*F24</f>
        <v>0</v>
      </c>
      <c r="H24" s="33" t="n">
        <v>0</v>
      </c>
      <c r="I24" s="33" t="n">
        <f aca="false">E24*H24</f>
        <v>0</v>
      </c>
      <c r="J24" s="33" t="n">
        <v>0</v>
      </c>
      <c r="K24" s="33" t="n">
        <f aca="false">E24*J24</f>
        <v>0</v>
      </c>
      <c r="L24" s="34" t="n">
        <v>0</v>
      </c>
      <c r="M24" s="34" t="n">
        <f aca="false">E24*L24</f>
        <v>0</v>
      </c>
      <c r="N24" s="34" t="n">
        <f aca="false">F24-L24</f>
        <v>0</v>
      </c>
      <c r="O24" s="34" t="n">
        <f aca="false">E24*N24</f>
        <v>0</v>
      </c>
      <c r="P24" s="23" t="s">
        <v>213</v>
      </c>
      <c r="Q24" s="23"/>
      <c r="R24" s="23" t="s">
        <v>195</v>
      </c>
      <c r="S24" s="23" t="s">
        <v>214</v>
      </c>
      <c r="T24" s="23" t="s">
        <v>215</v>
      </c>
      <c r="U24" s="23"/>
      <c r="V24" s="23"/>
      <c r="W24" s="23"/>
      <c r="X24" s="23"/>
      <c r="Y24" s="23"/>
      <c r="Z24" s="23"/>
      <c r="AA24" s="35" t="n">
        <v>19</v>
      </c>
      <c r="AB24" s="23" t="s">
        <v>67</v>
      </c>
    </row>
    <row r="25" customFormat="false" ht="12.75" hidden="false" customHeight="false" outlineLevel="0" collapsed="false">
      <c r="B25" s="0" t="n">
        <v>1</v>
      </c>
      <c r="C25" s="36" t="s">
        <v>222</v>
      </c>
      <c r="E25" s="33" t="n">
        <v>27.066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0" t="n">
        <v>8</v>
      </c>
      <c r="B26" s="29" t="s">
        <v>223</v>
      </c>
      <c r="C26" s="30" t="s">
        <v>224</v>
      </c>
      <c r="D26" s="29" t="s">
        <v>212</v>
      </c>
      <c r="E26" s="31" t="n">
        <v>41.4</v>
      </c>
      <c r="F26" s="32" t="n">
        <v>0</v>
      </c>
      <c r="G26" s="32" t="n">
        <f aca="false">E26*F26</f>
        <v>0</v>
      </c>
      <c r="H26" s="33" t="n">
        <v>0</v>
      </c>
      <c r="I26" s="33" t="n">
        <f aca="false">E26*H26</f>
        <v>0</v>
      </c>
      <c r="J26" s="33" t="n">
        <v>0</v>
      </c>
      <c r="K26" s="33" t="n">
        <f aca="false">E26*J26</f>
        <v>0</v>
      </c>
      <c r="L26" s="34" t="n">
        <v>0</v>
      </c>
      <c r="M26" s="34" t="n">
        <f aca="false">E26*L26</f>
        <v>0</v>
      </c>
      <c r="N26" s="34" t="n">
        <f aca="false">F26-L26</f>
        <v>0</v>
      </c>
      <c r="O26" s="34" t="n">
        <f aca="false">E26*N26</f>
        <v>0</v>
      </c>
      <c r="P26" s="23" t="s">
        <v>213</v>
      </c>
      <c r="Q26" s="23"/>
      <c r="R26" s="23" t="s">
        <v>195</v>
      </c>
      <c r="S26" s="23" t="s">
        <v>214</v>
      </c>
      <c r="T26" s="23" t="s">
        <v>215</v>
      </c>
      <c r="U26" s="23"/>
      <c r="V26" s="23"/>
      <c r="W26" s="23"/>
      <c r="X26" s="23"/>
      <c r="Y26" s="23"/>
      <c r="Z26" s="23"/>
      <c r="AA26" s="35" t="n">
        <v>19</v>
      </c>
      <c r="AB26" s="23" t="s">
        <v>67</v>
      </c>
    </row>
    <row r="27" customFormat="false" ht="12.75" hidden="false" customHeight="false" outlineLevel="0" collapsed="false">
      <c r="B27" s="0" t="n">
        <v>1</v>
      </c>
      <c r="C27" s="36" t="s">
        <v>225</v>
      </c>
      <c r="E27" s="33" t="n">
        <v>41.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false" outlineLevel="0" collapsed="false">
      <c r="A28" s="0" t="n">
        <v>9</v>
      </c>
      <c r="B28" s="29" t="s">
        <v>226</v>
      </c>
      <c r="C28" s="30" t="s">
        <v>227</v>
      </c>
      <c r="D28" s="29" t="s">
        <v>212</v>
      </c>
      <c r="E28" s="31" t="n">
        <v>74.727</v>
      </c>
      <c r="F28" s="32" t="n">
        <v>0</v>
      </c>
      <c r="G28" s="32" t="n">
        <f aca="false">E28*F28</f>
        <v>0</v>
      </c>
      <c r="H28" s="33" t="n">
        <v>0</v>
      </c>
      <c r="I28" s="33" t="n">
        <f aca="false">E28*H28</f>
        <v>0</v>
      </c>
      <c r="J28" s="33" t="n">
        <v>0</v>
      </c>
      <c r="K28" s="33" t="n">
        <f aca="false">E28*J28</f>
        <v>0</v>
      </c>
      <c r="L28" s="34" t="n">
        <v>0</v>
      </c>
      <c r="M28" s="34" t="n">
        <f aca="false">E28*L28</f>
        <v>0</v>
      </c>
      <c r="N28" s="34" t="n">
        <f aca="false">F28-L28</f>
        <v>0</v>
      </c>
      <c r="O28" s="34" t="n">
        <f aca="false">E28*N28</f>
        <v>0</v>
      </c>
      <c r="P28" s="23" t="s">
        <v>213</v>
      </c>
      <c r="Q28" s="23"/>
      <c r="R28" s="23" t="s">
        <v>195</v>
      </c>
      <c r="S28" s="23" t="s">
        <v>214</v>
      </c>
      <c r="T28" s="23" t="s">
        <v>215</v>
      </c>
      <c r="U28" s="23"/>
      <c r="V28" s="23"/>
      <c r="W28" s="23"/>
      <c r="X28" s="23"/>
      <c r="Y28" s="23"/>
      <c r="Z28" s="23"/>
      <c r="AA28" s="35" t="n">
        <v>19</v>
      </c>
      <c r="AB28" s="23" t="s">
        <v>67</v>
      </c>
    </row>
    <row r="29" customFormat="false" ht="12.75" hidden="false" customHeight="false" outlineLevel="0" collapsed="false">
      <c r="B29" s="0" t="n">
        <v>1</v>
      </c>
      <c r="C29" s="36" t="s">
        <v>228</v>
      </c>
      <c r="E29" s="33" t="n">
        <v>74.727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8.75" hidden="false" customHeight="true" outlineLevel="0" collapsed="false">
      <c r="A30" s="37" t="s">
        <v>13</v>
      </c>
      <c r="B30" s="28" t="s">
        <v>229</v>
      </c>
      <c r="C30" s="28"/>
      <c r="D30" s="28"/>
      <c r="E30" s="28"/>
      <c r="F30" s="28"/>
      <c r="G30" s="38" t="n">
        <f aca="false">SUMIF($P:$P,$Q30,G:G)</f>
        <v>0</v>
      </c>
      <c r="H30" s="28"/>
      <c r="I30" s="39" t="n">
        <f aca="false">SUMIF($P:$P,$Q30,I:I)</f>
        <v>0</v>
      </c>
      <c r="J30" s="28"/>
      <c r="K30" s="39" t="n">
        <f aca="false">SUMIF($P:$P,$Q30,K:K)</f>
        <v>0</v>
      </c>
      <c r="L30" s="28"/>
      <c r="M30" s="40" t="n">
        <f aca="false">SUMIF($P:$P,$Q30,M:M)</f>
        <v>0</v>
      </c>
      <c r="N30" s="28"/>
      <c r="O30" s="40" t="n">
        <f aca="false">SUMIF($P:$P,$Q30,O:O)</f>
        <v>0</v>
      </c>
      <c r="P30" s="23" t="s">
        <v>13</v>
      </c>
      <c r="Q30" s="23" t="s">
        <v>213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2.75" hidden="false" customHeight="true" outlineLevel="0" collapsed="false"/>
    <row r="32" customFormat="false" ht="18.75" hidden="false" customHeight="true" outlineLevel="0" collapsed="false">
      <c r="A32" s="28"/>
      <c r="B32" s="28" t="s">
        <v>23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2.75" hidden="false" customHeight="false" outlineLevel="0" collapsed="false">
      <c r="A33" s="0" t="n">
        <v>10</v>
      </c>
      <c r="B33" s="29" t="s">
        <v>231</v>
      </c>
      <c r="C33" s="30" t="s">
        <v>232</v>
      </c>
      <c r="D33" s="29" t="s">
        <v>212</v>
      </c>
      <c r="E33" s="31" t="n">
        <v>20.933</v>
      </c>
      <c r="F33" s="32" t="n">
        <v>0</v>
      </c>
      <c r="G33" s="32" t="n">
        <f aca="false">E33*F33</f>
        <v>0</v>
      </c>
      <c r="H33" s="33" t="n">
        <v>0.001790933</v>
      </c>
      <c r="I33" s="33" t="n">
        <f aca="false">E33*H33</f>
        <v>0.037489600489</v>
      </c>
      <c r="J33" s="33" t="n">
        <v>0</v>
      </c>
      <c r="K33" s="33" t="n">
        <f aca="false">E33*J33</f>
        <v>0</v>
      </c>
      <c r="L33" s="34" t="n">
        <v>0</v>
      </c>
      <c r="M33" s="34" t="n">
        <f aca="false">E33*L33</f>
        <v>0</v>
      </c>
      <c r="N33" s="34" t="n">
        <f aca="false">F33-L33</f>
        <v>0</v>
      </c>
      <c r="O33" s="34" t="n">
        <f aca="false">E33*N33</f>
        <v>0</v>
      </c>
      <c r="P33" s="23" t="s">
        <v>233</v>
      </c>
      <c r="Q33" s="23"/>
      <c r="R33" s="23" t="s">
        <v>195</v>
      </c>
      <c r="S33" s="23" t="s">
        <v>234</v>
      </c>
      <c r="T33" s="23" t="s">
        <v>235</v>
      </c>
      <c r="U33" s="23"/>
      <c r="V33" s="23"/>
      <c r="W33" s="23"/>
      <c r="X33" s="23"/>
      <c r="Y33" s="23"/>
      <c r="Z33" s="23"/>
      <c r="AA33" s="35" t="n">
        <v>19</v>
      </c>
      <c r="AB33" s="23" t="s">
        <v>67</v>
      </c>
    </row>
    <row r="34" customFormat="false" ht="12.75" hidden="false" customHeight="false" outlineLevel="0" collapsed="false">
      <c r="B34" s="0" t="n">
        <v>1</v>
      </c>
      <c r="C34" s="36" t="s">
        <v>236</v>
      </c>
      <c r="E34" s="33" t="n">
        <v>20.933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2.75" hidden="false" customHeight="false" outlineLevel="0" collapsed="false">
      <c r="A35" s="0" t="n">
        <v>11</v>
      </c>
      <c r="B35" s="29" t="s">
        <v>237</v>
      </c>
      <c r="C35" s="30" t="s">
        <v>238</v>
      </c>
      <c r="D35" s="29" t="s">
        <v>212</v>
      </c>
      <c r="E35" s="31" t="n">
        <v>13.533</v>
      </c>
      <c r="F35" s="32" t="n">
        <v>0</v>
      </c>
      <c r="G35" s="32" t="n">
        <f aca="false">E35*F35</f>
        <v>0</v>
      </c>
      <c r="H35" s="33" t="n">
        <v>0.001570202</v>
      </c>
      <c r="I35" s="33" t="n">
        <f aca="false">E35*H35</f>
        <v>0.021249543666</v>
      </c>
      <c r="J35" s="33" t="n">
        <v>0</v>
      </c>
      <c r="K35" s="33" t="n">
        <f aca="false">E35*J35</f>
        <v>0</v>
      </c>
      <c r="L35" s="34" t="n">
        <v>0</v>
      </c>
      <c r="M35" s="34" t="n">
        <f aca="false">E35*L35</f>
        <v>0</v>
      </c>
      <c r="N35" s="34" t="n">
        <f aca="false">F35-L35</f>
        <v>0</v>
      </c>
      <c r="O35" s="34" t="n">
        <f aca="false">E35*N35</f>
        <v>0</v>
      </c>
      <c r="P35" s="23" t="s">
        <v>233</v>
      </c>
      <c r="Q35" s="23"/>
      <c r="R35" s="23" t="s">
        <v>195</v>
      </c>
      <c r="S35" s="23" t="s">
        <v>234</v>
      </c>
      <c r="T35" s="23" t="s">
        <v>235</v>
      </c>
      <c r="U35" s="23"/>
      <c r="V35" s="23"/>
      <c r="W35" s="23"/>
      <c r="X35" s="23"/>
      <c r="Y35" s="23"/>
      <c r="Z35" s="23"/>
      <c r="AA35" s="35" t="n">
        <v>19</v>
      </c>
      <c r="AB35" s="23" t="s">
        <v>67</v>
      </c>
    </row>
    <row r="36" customFormat="false" ht="12.75" hidden="false" customHeight="false" outlineLevel="0" collapsed="false">
      <c r="A36" s="0" t="n">
        <v>12</v>
      </c>
      <c r="B36" s="29" t="s">
        <v>239</v>
      </c>
      <c r="C36" s="30" t="s">
        <v>240</v>
      </c>
      <c r="D36" s="29" t="s">
        <v>212</v>
      </c>
      <c r="E36" s="31" t="n">
        <v>2.4</v>
      </c>
      <c r="F36" s="32" t="n">
        <v>0</v>
      </c>
      <c r="G36" s="32" t="n">
        <f aca="false">E36*F36</f>
        <v>0</v>
      </c>
      <c r="H36" s="33" t="n">
        <v>0.002206513</v>
      </c>
      <c r="I36" s="33" t="n">
        <f aca="false">E36*H36</f>
        <v>0.0052956312</v>
      </c>
      <c r="J36" s="33" t="n">
        <v>0</v>
      </c>
      <c r="K36" s="33" t="n">
        <f aca="false">E36*J36</f>
        <v>0</v>
      </c>
      <c r="L36" s="34" t="n">
        <v>0</v>
      </c>
      <c r="M36" s="34" t="n">
        <f aca="false">E36*L36</f>
        <v>0</v>
      </c>
      <c r="N36" s="34" t="n">
        <f aca="false">F36-L36</f>
        <v>0</v>
      </c>
      <c r="O36" s="34" t="n">
        <f aca="false">E36*N36</f>
        <v>0</v>
      </c>
      <c r="P36" s="23" t="s">
        <v>233</v>
      </c>
      <c r="Q36" s="23"/>
      <c r="R36" s="23" t="s">
        <v>195</v>
      </c>
      <c r="S36" s="23" t="s">
        <v>234</v>
      </c>
      <c r="T36" s="23" t="s">
        <v>235</v>
      </c>
      <c r="U36" s="23"/>
      <c r="V36" s="23"/>
      <c r="W36" s="23"/>
      <c r="X36" s="23"/>
      <c r="Y36" s="23"/>
      <c r="Z36" s="23"/>
      <c r="AA36" s="35" t="n">
        <v>19</v>
      </c>
      <c r="AB36" s="23" t="s">
        <v>67</v>
      </c>
    </row>
    <row r="37" customFormat="false" ht="12.75" hidden="false" customHeight="false" outlineLevel="0" collapsed="false">
      <c r="A37" s="0" t="n">
        <v>13</v>
      </c>
      <c r="B37" s="29" t="s">
        <v>241</v>
      </c>
      <c r="C37" s="30" t="s">
        <v>242</v>
      </c>
      <c r="D37" s="29" t="s">
        <v>174</v>
      </c>
      <c r="E37" s="31" t="n">
        <f aca="false">Z37*IF(V37="cenik_cast",IF(U37="hmoty",SUMIF(T:T,Y37,I:I),IF(U37="cena_hmot",SUMIF(T:T,Y37,M:M)/1000,SUMIF(T:T,Y37,G:G)/1000)),IF(V37="cenik",IF(U37="hmoty",SUMIF(S:S,X37,I:I),IF(U37="cena_hmot",SUMIF(S:S,X37,M:M)/1000,SUMIF(S:S,X37,G:G)/1000)),IF(U37="hmoty",SUMIF(R:R,W37,I:I),IF(U37="cena_hmot",SUMIF(R:R,W37,M:M)/1000,SUMIF(R:R,W37,G:G)/1000))))</f>
        <v>0.064034775355</v>
      </c>
      <c r="F37" s="32" t="n">
        <v>0</v>
      </c>
      <c r="G37" s="32" t="n">
        <f aca="false">E37*F37</f>
        <v>0</v>
      </c>
      <c r="H37" s="33" t="n">
        <v>0</v>
      </c>
      <c r="I37" s="33" t="n">
        <f aca="false">E37*H37</f>
        <v>0</v>
      </c>
      <c r="J37" s="33" t="n">
        <v>0</v>
      </c>
      <c r="K37" s="33" t="n">
        <f aca="false">E37*J37</f>
        <v>0</v>
      </c>
      <c r="L37" s="34" t="n">
        <v>0</v>
      </c>
      <c r="M37" s="34" t="n">
        <f aca="false">E37*L37</f>
        <v>0</v>
      </c>
      <c r="N37" s="34" t="n">
        <f aca="false">F37-L37</f>
        <v>0</v>
      </c>
      <c r="O37" s="34" t="n">
        <f aca="false">E37*N37</f>
        <v>0</v>
      </c>
      <c r="P37" s="23" t="s">
        <v>233</v>
      </c>
      <c r="Q37" s="23"/>
      <c r="R37" s="23"/>
      <c r="S37" s="23"/>
      <c r="T37" s="23"/>
      <c r="U37" s="23" t="s">
        <v>188</v>
      </c>
      <c r="V37" s="23" t="s">
        <v>243</v>
      </c>
      <c r="W37" s="23" t="s">
        <v>195</v>
      </c>
      <c r="X37" s="23" t="s">
        <v>234</v>
      </c>
      <c r="Y37" s="23" t="s">
        <v>235</v>
      </c>
      <c r="Z37" s="24" t="n">
        <v>1</v>
      </c>
      <c r="AA37" s="35" t="n">
        <v>19</v>
      </c>
      <c r="AB37" s="23" t="s">
        <v>67</v>
      </c>
    </row>
    <row r="38" customFormat="false" ht="18.75" hidden="false" customHeight="true" outlineLevel="0" collapsed="false">
      <c r="A38" s="37" t="s">
        <v>13</v>
      </c>
      <c r="B38" s="28" t="s">
        <v>244</v>
      </c>
      <c r="C38" s="28"/>
      <c r="D38" s="28"/>
      <c r="E38" s="28"/>
      <c r="F38" s="28"/>
      <c r="G38" s="38" t="n">
        <f aca="false">SUMIF($P:$P,$Q38,G:G)</f>
        <v>0</v>
      </c>
      <c r="H38" s="28"/>
      <c r="I38" s="39" t="n">
        <f aca="false">SUMIF($P:$P,$Q38,I:I)</f>
        <v>0.064034775355</v>
      </c>
      <c r="J38" s="28"/>
      <c r="K38" s="39" t="n">
        <f aca="false">SUMIF($P:$P,$Q38,K:K)</f>
        <v>0</v>
      </c>
      <c r="L38" s="28"/>
      <c r="M38" s="40" t="n">
        <f aca="false">SUMIF($P:$P,$Q38,M:M)</f>
        <v>0</v>
      </c>
      <c r="N38" s="28"/>
      <c r="O38" s="40" t="n">
        <f aca="false">SUMIF($P:$P,$Q38,O:O)</f>
        <v>0</v>
      </c>
      <c r="P38" s="23" t="s">
        <v>13</v>
      </c>
      <c r="Q38" s="23" t="s">
        <v>233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/>
    <row r="40" customFormat="false" ht="18.75" hidden="false" customHeight="true" outlineLevel="0" collapsed="false">
      <c r="A40" s="28"/>
      <c r="B40" s="28" t="s">
        <v>24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2.75" hidden="false" customHeight="false" outlineLevel="0" collapsed="false">
      <c r="A41" s="0" t="n">
        <v>14</v>
      </c>
      <c r="B41" s="29" t="s">
        <v>246</v>
      </c>
      <c r="C41" s="30" t="s">
        <v>247</v>
      </c>
      <c r="D41" s="29" t="s">
        <v>97</v>
      </c>
      <c r="E41" s="31" t="n">
        <v>53.225289</v>
      </c>
      <c r="F41" s="32" t="n">
        <v>0</v>
      </c>
      <c r="G41" s="32" t="n">
        <f aca="false">E41*F41</f>
        <v>0</v>
      </c>
      <c r="H41" s="33" t="n">
        <v>0.004199008</v>
      </c>
      <c r="I41" s="33" t="n">
        <f aca="false">E41*H41</f>
        <v>0.223493414313312</v>
      </c>
      <c r="J41" s="33" t="n">
        <v>0</v>
      </c>
      <c r="K41" s="33" t="n">
        <f aca="false">E41*J41</f>
        <v>0</v>
      </c>
      <c r="L41" s="34" t="n">
        <v>0</v>
      </c>
      <c r="M41" s="34" t="n">
        <f aca="false">E41*L41</f>
        <v>0</v>
      </c>
      <c r="N41" s="34" t="n">
        <f aca="false">F41-L41</f>
        <v>0</v>
      </c>
      <c r="O41" s="34" t="n">
        <f aca="false">E41*N41</f>
        <v>0</v>
      </c>
      <c r="P41" s="23" t="s">
        <v>248</v>
      </c>
      <c r="Q41" s="23"/>
      <c r="R41" s="23" t="s">
        <v>195</v>
      </c>
      <c r="S41" s="23" t="s">
        <v>249</v>
      </c>
      <c r="T41" s="23" t="s">
        <v>250</v>
      </c>
      <c r="U41" s="23"/>
      <c r="V41" s="23"/>
      <c r="W41" s="23"/>
      <c r="X41" s="23"/>
      <c r="Y41" s="23"/>
      <c r="Z41" s="23"/>
      <c r="AA41" s="35" t="n">
        <v>19</v>
      </c>
      <c r="AB41" s="23" t="s">
        <v>67</v>
      </c>
    </row>
    <row r="42" customFormat="false" ht="12.75" hidden="false" customHeight="false" outlineLevel="0" collapsed="false">
      <c r="B42" s="0" t="n">
        <v>1</v>
      </c>
      <c r="C42" s="36" t="s">
        <v>251</v>
      </c>
      <c r="E42" s="33" t="n">
        <v>53.225289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A43" s="0" t="n">
        <v>15</v>
      </c>
      <c r="B43" s="29" t="s">
        <v>252</v>
      </c>
      <c r="C43" s="30" t="s">
        <v>253</v>
      </c>
      <c r="D43" s="29" t="s">
        <v>174</v>
      </c>
      <c r="E43" s="31" t="n">
        <f aca="false">Z43*IF(V43="cenik_cast",IF(U43="hmoty",SUMIF(T:T,Y43,I:I),IF(U43="cena_hmot",SUMIF(T:T,Y43,M:M)/1000,SUMIF(T:T,Y43,G:G)/1000)),IF(V43="cenik",IF(U43="hmoty",SUMIF(S:S,X43,I:I),IF(U43="cena_hmot",SUMIF(S:S,X43,M:M)/1000,SUMIF(S:S,X43,G:G)/1000)),IF(U43="hmoty",SUMIF(R:R,W43,I:I),IF(U43="cena_hmot",SUMIF(R:R,W43,M:M)/1000,SUMIF(R:R,W43,G:G)/1000))))</f>
        <v>0.223493414313312</v>
      </c>
      <c r="F43" s="32" t="n">
        <v>0</v>
      </c>
      <c r="G43" s="32" t="n">
        <f aca="false">E43*F43</f>
        <v>0</v>
      </c>
      <c r="H43" s="33" t="n">
        <v>0</v>
      </c>
      <c r="I43" s="33" t="n">
        <f aca="false">E43*H43</f>
        <v>0</v>
      </c>
      <c r="J43" s="33" t="n">
        <v>0</v>
      </c>
      <c r="K43" s="33" t="n">
        <f aca="false">E43*J43</f>
        <v>0</v>
      </c>
      <c r="L43" s="34" t="n">
        <v>0</v>
      </c>
      <c r="M43" s="34" t="n">
        <f aca="false">E43*L43</f>
        <v>0</v>
      </c>
      <c r="N43" s="34" t="n">
        <f aca="false">F43-L43</f>
        <v>0</v>
      </c>
      <c r="O43" s="34" t="n">
        <f aca="false">E43*N43</f>
        <v>0</v>
      </c>
      <c r="P43" s="23" t="s">
        <v>248</v>
      </c>
      <c r="Q43" s="23"/>
      <c r="R43" s="23"/>
      <c r="S43" s="23"/>
      <c r="T43" s="23"/>
      <c r="U43" s="23" t="s">
        <v>188</v>
      </c>
      <c r="V43" s="23" t="s">
        <v>243</v>
      </c>
      <c r="W43" s="23" t="s">
        <v>195</v>
      </c>
      <c r="X43" s="23" t="s">
        <v>249</v>
      </c>
      <c r="Y43" s="23" t="s">
        <v>250</v>
      </c>
      <c r="Z43" s="24" t="n">
        <v>1</v>
      </c>
      <c r="AA43" s="35" t="n">
        <v>19</v>
      </c>
      <c r="AB43" s="23" t="s">
        <v>67</v>
      </c>
    </row>
    <row r="44" customFormat="false" ht="18.75" hidden="false" customHeight="true" outlineLevel="0" collapsed="false">
      <c r="A44" s="37" t="s">
        <v>13</v>
      </c>
      <c r="B44" s="28" t="s">
        <v>254</v>
      </c>
      <c r="C44" s="28"/>
      <c r="D44" s="28"/>
      <c r="E44" s="28"/>
      <c r="F44" s="28"/>
      <c r="G44" s="38" t="n">
        <f aca="false">SUMIF($P:$P,$Q44,G:G)</f>
        <v>0</v>
      </c>
      <c r="H44" s="28"/>
      <c r="I44" s="39" t="n">
        <f aca="false">SUMIF($P:$P,$Q44,I:I)</f>
        <v>0.223493414313312</v>
      </c>
      <c r="J44" s="28"/>
      <c r="K44" s="39" t="n">
        <f aca="false">SUMIF($P:$P,$Q44,K:K)</f>
        <v>0</v>
      </c>
      <c r="L44" s="28"/>
      <c r="M44" s="40" t="n">
        <f aca="false">SUMIF($P:$P,$Q44,M:M)</f>
        <v>0</v>
      </c>
      <c r="N44" s="28"/>
      <c r="O44" s="40" t="n">
        <f aca="false">SUMIF($P:$P,$Q44,O:O)</f>
        <v>0</v>
      </c>
      <c r="P44" s="23" t="s">
        <v>13</v>
      </c>
      <c r="Q44" s="23" t="s">
        <v>248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true" outlineLevel="0" collapsed="false"/>
    <row r="46" customFormat="false" ht="18.75" hidden="false" customHeight="true" outlineLevel="0" collapsed="false">
      <c r="A46" s="28"/>
      <c r="B46" s="28" t="s">
        <v>255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.75" hidden="false" customHeight="false" outlineLevel="0" collapsed="false">
      <c r="A47" s="0" t="n">
        <v>16</v>
      </c>
      <c r="B47" s="29" t="s">
        <v>256</v>
      </c>
      <c r="C47" s="30" t="s">
        <v>257</v>
      </c>
      <c r="D47" s="29" t="s">
        <v>97</v>
      </c>
      <c r="E47" s="31" t="n">
        <v>103.0976</v>
      </c>
      <c r="F47" s="32" t="n">
        <v>0</v>
      </c>
      <c r="G47" s="32" t="n">
        <f aca="false">E47*F47</f>
        <v>0</v>
      </c>
      <c r="H47" s="33" t="n">
        <v>0</v>
      </c>
      <c r="I47" s="33" t="n">
        <f aca="false">E47*H47</f>
        <v>0</v>
      </c>
      <c r="J47" s="33" t="n">
        <v>0</v>
      </c>
      <c r="K47" s="33" t="n">
        <f aca="false">E47*J47</f>
        <v>0</v>
      </c>
      <c r="L47" s="34" t="n">
        <v>0</v>
      </c>
      <c r="M47" s="34" t="n">
        <f aca="false">E47*L47</f>
        <v>0</v>
      </c>
      <c r="N47" s="34" t="n">
        <f aca="false">F47-L47</f>
        <v>0</v>
      </c>
      <c r="O47" s="34" t="n">
        <f aca="false">E47*N47</f>
        <v>0</v>
      </c>
      <c r="P47" s="23" t="s">
        <v>258</v>
      </c>
      <c r="Q47" s="23"/>
      <c r="R47" s="23" t="s">
        <v>195</v>
      </c>
      <c r="S47" s="23" t="s">
        <v>259</v>
      </c>
      <c r="T47" s="23" t="s">
        <v>260</v>
      </c>
      <c r="U47" s="23"/>
      <c r="V47" s="23"/>
      <c r="W47" s="23"/>
      <c r="X47" s="23"/>
      <c r="Y47" s="23"/>
      <c r="Z47" s="23"/>
      <c r="AA47" s="35" t="n">
        <v>19</v>
      </c>
      <c r="AB47" s="23" t="s">
        <v>67</v>
      </c>
    </row>
    <row r="48" customFormat="false" ht="12.75" hidden="false" customHeight="false" outlineLevel="0" collapsed="false">
      <c r="B48" s="0" t="n">
        <v>1</v>
      </c>
      <c r="C48" s="36" t="s">
        <v>261</v>
      </c>
      <c r="E48" s="33" t="n">
        <v>103.0976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false" outlineLevel="0" collapsed="false">
      <c r="A49" s="0" t="n">
        <v>17</v>
      </c>
      <c r="B49" s="29" t="s">
        <v>262</v>
      </c>
      <c r="C49" s="30" t="s">
        <v>263</v>
      </c>
      <c r="D49" s="29" t="s">
        <v>97</v>
      </c>
      <c r="E49" s="31" t="n">
        <v>115.75</v>
      </c>
      <c r="F49" s="32" t="n">
        <v>0</v>
      </c>
      <c r="G49" s="32" t="n">
        <f aca="false">E49*F49</f>
        <v>0</v>
      </c>
      <c r="H49" s="33" t="n">
        <v>0</v>
      </c>
      <c r="I49" s="33" t="n">
        <f aca="false">E49*H49</f>
        <v>0</v>
      </c>
      <c r="J49" s="33" t="n">
        <v>0</v>
      </c>
      <c r="K49" s="33" t="n">
        <f aca="false">E49*J49</f>
        <v>0</v>
      </c>
      <c r="L49" s="34" t="n">
        <v>0</v>
      </c>
      <c r="M49" s="34" t="n">
        <f aca="false">E49*L49</f>
        <v>0</v>
      </c>
      <c r="N49" s="34" t="n">
        <f aca="false">F49-L49</f>
        <v>0</v>
      </c>
      <c r="O49" s="34" t="n">
        <f aca="false">E49*N49</f>
        <v>0</v>
      </c>
      <c r="P49" s="23" t="s">
        <v>258</v>
      </c>
      <c r="Q49" s="23"/>
      <c r="R49" s="23" t="s">
        <v>195</v>
      </c>
      <c r="S49" s="23" t="s">
        <v>259</v>
      </c>
      <c r="T49" s="23" t="s">
        <v>260</v>
      </c>
      <c r="U49" s="23"/>
      <c r="V49" s="23"/>
      <c r="W49" s="23"/>
      <c r="X49" s="23"/>
      <c r="Y49" s="23"/>
      <c r="Z49" s="23"/>
      <c r="AA49" s="35" t="n">
        <v>19</v>
      </c>
      <c r="AB49" s="23" t="s">
        <v>67</v>
      </c>
    </row>
    <row r="50" customFormat="false" ht="12.75" hidden="false" customHeight="false" outlineLevel="0" collapsed="false">
      <c r="B50" s="0" t="n">
        <v>1</v>
      </c>
      <c r="C50" s="36" t="s">
        <v>264</v>
      </c>
      <c r="E50" s="33" t="n">
        <v>115.75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12.75" hidden="false" customHeight="false" outlineLevel="0" collapsed="false">
      <c r="A51" s="0" t="n">
        <v>18</v>
      </c>
      <c r="B51" s="29" t="s">
        <v>265</v>
      </c>
      <c r="C51" s="30" t="s">
        <v>266</v>
      </c>
      <c r="D51" s="29" t="s">
        <v>97</v>
      </c>
      <c r="E51" s="31" t="n">
        <v>115.75</v>
      </c>
      <c r="F51" s="32" t="n">
        <v>0</v>
      </c>
      <c r="G51" s="32" t="n">
        <f aca="false">E51*F51</f>
        <v>0</v>
      </c>
      <c r="H51" s="33" t="n">
        <v>0</v>
      </c>
      <c r="I51" s="33" t="n">
        <f aca="false">E51*H51</f>
        <v>0</v>
      </c>
      <c r="J51" s="33" t="n">
        <v>0</v>
      </c>
      <c r="K51" s="33" t="n">
        <f aca="false">E51*J51</f>
        <v>0</v>
      </c>
      <c r="L51" s="34" t="n">
        <v>0</v>
      </c>
      <c r="M51" s="34" t="n">
        <f aca="false">E51*L51</f>
        <v>0</v>
      </c>
      <c r="N51" s="34" t="n">
        <f aca="false">F51-L51</f>
        <v>0</v>
      </c>
      <c r="O51" s="34" t="n">
        <f aca="false">E51*N51</f>
        <v>0</v>
      </c>
      <c r="P51" s="23" t="s">
        <v>258</v>
      </c>
      <c r="Q51" s="23"/>
      <c r="R51" s="23" t="s">
        <v>195</v>
      </c>
      <c r="S51" s="23" t="s">
        <v>259</v>
      </c>
      <c r="T51" s="23" t="s">
        <v>260</v>
      </c>
      <c r="U51" s="23"/>
      <c r="V51" s="23"/>
      <c r="W51" s="23"/>
      <c r="X51" s="23"/>
      <c r="Y51" s="23"/>
      <c r="Z51" s="23"/>
      <c r="AA51" s="35" t="n">
        <v>19</v>
      </c>
      <c r="AB51" s="23" t="s">
        <v>67</v>
      </c>
    </row>
    <row r="52" customFormat="false" ht="18.75" hidden="false" customHeight="true" outlineLevel="0" collapsed="false">
      <c r="A52" s="37" t="s">
        <v>13</v>
      </c>
      <c r="B52" s="28" t="s">
        <v>267</v>
      </c>
      <c r="C52" s="28"/>
      <c r="D52" s="28"/>
      <c r="E52" s="28"/>
      <c r="F52" s="28"/>
      <c r="G52" s="38" t="n">
        <f aca="false">SUMIF($P:$P,$Q52,G:G)</f>
        <v>0</v>
      </c>
      <c r="H52" s="28"/>
      <c r="I52" s="39" t="n">
        <f aca="false">SUMIF($P:$P,$Q52,I:I)</f>
        <v>0</v>
      </c>
      <c r="J52" s="28"/>
      <c r="K52" s="39" t="n">
        <f aca="false">SUMIF($P:$P,$Q52,K:K)</f>
        <v>0</v>
      </c>
      <c r="L52" s="28"/>
      <c r="M52" s="40" t="n">
        <f aca="false">SUMIF($P:$P,$Q52,M:M)</f>
        <v>0</v>
      </c>
      <c r="N52" s="28"/>
      <c r="O52" s="40" t="n">
        <f aca="false">SUMIF($P:$P,$Q52,O:O)</f>
        <v>0</v>
      </c>
      <c r="P52" s="23" t="s">
        <v>13</v>
      </c>
      <c r="Q52" s="23" t="s">
        <v>258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2.75" hidden="false" customHeight="true" outlineLevel="0" collapsed="false"/>
    <row r="54" customFormat="false" ht="18.75" hidden="false" customHeight="true" outlineLevel="0" collapsed="false">
      <c r="A54" s="28"/>
      <c r="B54" s="28" t="s">
        <v>268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2.75" hidden="false" customHeight="false" outlineLevel="0" collapsed="false">
      <c r="A55" s="0" t="n">
        <v>19</v>
      </c>
      <c r="B55" s="29" t="s">
        <v>269</v>
      </c>
      <c r="C55" s="30" t="s">
        <v>270</v>
      </c>
      <c r="D55" s="29" t="s">
        <v>97</v>
      </c>
      <c r="E55" s="31" t="n">
        <v>106.9362</v>
      </c>
      <c r="F55" s="32" t="n">
        <v>0</v>
      </c>
      <c r="G55" s="32" t="n">
        <f aca="false">E55*F55</f>
        <v>0</v>
      </c>
      <c r="H55" s="33" t="n">
        <v>0.000435032</v>
      </c>
      <c r="I55" s="33" t="n">
        <f aca="false">E55*H55</f>
        <v>0.0465206689584</v>
      </c>
      <c r="J55" s="33" t="n">
        <v>0</v>
      </c>
      <c r="K55" s="33" t="n">
        <f aca="false">E55*J55</f>
        <v>0</v>
      </c>
      <c r="L55" s="34" t="n">
        <v>0</v>
      </c>
      <c r="M55" s="34" t="n">
        <f aca="false">E55*L55</f>
        <v>0</v>
      </c>
      <c r="N55" s="34" t="n">
        <f aca="false">F55-L55</f>
        <v>0</v>
      </c>
      <c r="O55" s="34" t="n">
        <f aca="false">E55*N55</f>
        <v>0</v>
      </c>
      <c r="P55" s="23" t="s">
        <v>271</v>
      </c>
      <c r="Q55" s="23"/>
      <c r="R55" s="23" t="s">
        <v>195</v>
      </c>
      <c r="S55" s="23" t="s">
        <v>272</v>
      </c>
      <c r="T55" s="23" t="s">
        <v>273</v>
      </c>
      <c r="U55" s="23"/>
      <c r="V55" s="23"/>
      <c r="W55" s="23"/>
      <c r="X55" s="23"/>
      <c r="Y55" s="23"/>
      <c r="Z55" s="23"/>
      <c r="AA55" s="35" t="n">
        <v>19</v>
      </c>
      <c r="AB55" s="23" t="s">
        <v>67</v>
      </c>
    </row>
    <row r="56" customFormat="false" ht="12.75" hidden="false" customHeight="false" outlineLevel="0" collapsed="false">
      <c r="B56" s="0" t="n">
        <v>1</v>
      </c>
      <c r="C56" s="36" t="s">
        <v>274</v>
      </c>
      <c r="E56" s="33" t="n">
        <v>106.9362</v>
      </c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customFormat="false" ht="18.75" hidden="false" customHeight="true" outlineLevel="0" collapsed="false">
      <c r="A57" s="37" t="s">
        <v>13</v>
      </c>
      <c r="B57" s="28" t="s">
        <v>275</v>
      </c>
      <c r="C57" s="28"/>
      <c r="D57" s="28"/>
      <c r="E57" s="28"/>
      <c r="F57" s="28"/>
      <c r="G57" s="38" t="n">
        <f aca="false">SUMIF($P:$P,$Q57,G:G)</f>
        <v>0</v>
      </c>
      <c r="H57" s="28"/>
      <c r="I57" s="39" t="n">
        <f aca="false">SUMIF($P:$P,$Q57,I:I)</f>
        <v>0.0465206689584</v>
      </c>
      <c r="J57" s="28"/>
      <c r="K57" s="39" t="n">
        <f aca="false">SUMIF($P:$P,$Q57,K:K)</f>
        <v>0</v>
      </c>
      <c r="L57" s="28"/>
      <c r="M57" s="40" t="n">
        <f aca="false">SUMIF($P:$P,$Q57,M:M)</f>
        <v>0</v>
      </c>
      <c r="N57" s="28"/>
      <c r="O57" s="40" t="n">
        <f aca="false">SUMIF($P:$P,$Q57,O:O)</f>
        <v>0</v>
      </c>
      <c r="P57" s="23" t="s">
        <v>13</v>
      </c>
      <c r="Q57" s="23" t="s">
        <v>27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/>
    <row r="59" customFormat="false" ht="18.75" hidden="false" customHeight="true" outlineLevel="0" collapsed="false">
      <c r="A59" s="41" t="s">
        <v>13</v>
      </c>
      <c r="B59" s="42"/>
      <c r="C59" s="42"/>
      <c r="D59" s="42"/>
      <c r="E59" s="42"/>
      <c r="F59" s="42"/>
      <c r="G59" s="43" t="n">
        <f aca="false">SUMIF($P:$P,"S",G:G)</f>
        <v>0</v>
      </c>
      <c r="H59" s="42"/>
      <c r="I59" s="44" t="n">
        <f aca="false">SUMIF($P:$P,"S",I:I)</f>
        <v>0.412583573466712</v>
      </c>
      <c r="J59" s="42"/>
      <c r="K59" s="44" t="n">
        <f aca="false">SUMIF($P:$P,"S",K:K)</f>
        <v>0</v>
      </c>
      <c r="L59" s="42"/>
      <c r="M59" s="45" t="n">
        <f aca="false">SUMIF($P:$P,"S",M:M)</f>
        <v>0</v>
      </c>
      <c r="N59" s="42"/>
      <c r="O59" s="45" t="n">
        <f aca="false">SUMIF($P:$P,"S",O:O)</f>
        <v>0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</sheetData>
  <mergeCells count="16">
    <mergeCell ref="A1:O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AB7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18:57Z</dcterms:created>
  <dc:creator/>
  <dc:description/>
  <dc:language>en-US</dc:language>
  <cp:lastModifiedBy>MPSV</cp:lastModifiedBy>
  <dcterms:modified xsi:type="dcterms:W3CDTF">2008-04-03T05:08:42Z</dcterms:modified>
  <cp:revision>0</cp:revision>
  <dc:subject/>
  <dc:title/>
</cp:coreProperties>
</file>